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2868">
  <si>
    <t xml:space="preserve">D.G.A.S.P.C. BIHOR</t>
  </si>
  <si>
    <t xml:space="preserve">'Situatia platilor prin banca in luna 
Martie 2025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4.03.2025</t>
  </si>
  <si>
    <t xml:space="preserve">SF c/v F 7300167143 materiale reparatii Czrcd - DEDEMAN SRL - achitat factura seria  nr 7300167143 din 2025-02-21</t>
  </si>
  <si>
    <t xml:space="preserve">2</t>
  </si>
  <si>
    <t xml:space="preserve">SF c/v F 5064 autocolante sali terapie Czrcd - ART-DECO SRL - achitat factura seria  nr 5064 din 2025-02-25</t>
  </si>
  <si>
    <t xml:space="preserve">3</t>
  </si>
  <si>
    <t xml:space="preserve">SF c/v F 85539 cod I/4408 apa Dalmatieni - COMPANIA DE APA ORADEA SA - achitat factura seria  nr 85539 din 2025-02-12</t>
  </si>
  <si>
    <t xml:space="preserve">4</t>
  </si>
  <si>
    <t xml:space="preserve">SF c/v F 85539 cod I/4408 apa Adapost - COMPANIA DE APA ORADEA SA - achitat factura seria ANCS nr 85539 din 2025-02-12</t>
  </si>
  <si>
    <t xml:space="preserve">5</t>
  </si>
  <si>
    <t xml:space="preserve">SF c/v F 85539 cod I/4408 apa paleu - COMPANIA DE APA ORADEA SA - achitat factura seria P nr 85539 din 2025-02-12</t>
  </si>
  <si>
    <t xml:space="preserve">6</t>
  </si>
  <si>
    <t xml:space="preserve">SF c/v F 85539 cod I/4408 apa Osorhei - COMPANIA DE APA ORADEA SA - achitat factura seria O nr 85539 din 2025-02-12</t>
  </si>
  <si>
    <t xml:space="preserve">7</t>
  </si>
  <si>
    <t xml:space="preserve">06.03.2025</t>
  </si>
  <si>
    <t xml:space="preserve">SF c/v F 1435 servicii sociale Casa Noua - ASOC.ROMANA GERMANA ALSTERDORF - achitat factura seria ALS nr 1435 din 2025-01-31</t>
  </si>
  <si>
    <t xml:space="preserve">8</t>
  </si>
  <si>
    <t xml:space="preserve">SF c/v F 6243 materiale igiena Increderea - GXC OFFICE SRL - achitat factura seria  nr 6243 din 2025-02-24</t>
  </si>
  <si>
    <t xml:space="preserve">9</t>
  </si>
  <si>
    <t xml:space="preserve">SF c/v F 3009427 materiale igiena Increderea - TZMO ROMANIA SRL - achitat factura seria  nr 30094271 din 2025-02-25</t>
  </si>
  <si>
    <t xml:space="preserve">10</t>
  </si>
  <si>
    <t xml:space="preserve">SF c/v F 22367 alimente Cabrpad Ciutelec - SELECT CATERING S.R.L - achitat factura seria  nr 22367 din 2025-02-20</t>
  </si>
  <si>
    <t xml:space="preserve">11</t>
  </si>
  <si>
    <t xml:space="preserve">SF c/v F 2510709028 cod 5001487137 energie electrica Cabrpad Ciutelec - ELECTRICA FURNIZARE SA - achitat factura seria CABR nr 2510709028 din 2025-02-27</t>
  </si>
  <si>
    <t xml:space="preserve">12</t>
  </si>
  <si>
    <t xml:space="preserve">SF c/v F 2510709028 cod 5001487137 energie electrica Luceafarul - ELECTRICA FURNIZARE SA - achitat factura seria EFI57 nr 2510709028 din 2025-02-27</t>
  </si>
  <si>
    <t xml:space="preserve">13</t>
  </si>
  <si>
    <t xml:space="preserve">SF c/v F 2510709028 cod 5001487137 energie electrica Armonia - ELECTRICA FURNIZARE SA - achitat factura seria EFI52 nr 2510709028 din 2025-02-27</t>
  </si>
  <si>
    <t xml:space="preserve">14</t>
  </si>
  <si>
    <t xml:space="preserve">SF c/v F 2510709028 cod 5001487137 energie electrica Bucuria - ELECTRICA FURNIZARE SA - achitat factura seria EFI51 nr 2510709028 din 2025-02-27</t>
  </si>
  <si>
    <t xml:space="preserve">15</t>
  </si>
  <si>
    <t xml:space="preserve">SF c/v F 2510709028 cod 5001487137 energie electrica Increderea - ELECTRICA FURNIZARE SA - achitat factura seria inc nr 2510709028 din 2025-02-27</t>
  </si>
  <si>
    <t xml:space="preserve">16</t>
  </si>
  <si>
    <t xml:space="preserve">SF c/v F 25107090 cod 5001487137 energie electrica Lppad Arc - ELECTRICA FURNIZARE SA - achitat factura seria arc nr 2510709028 din 2025-02-27</t>
  </si>
  <si>
    <t xml:space="preserve">17</t>
  </si>
  <si>
    <t xml:space="preserve">SF c/v F 2510709028 cod 5001487137 energie electrica Frankfurt - ELECTRICA FURNIZARE SA - achitat factura seria frank nr 2510709028 din 2025-02-27</t>
  </si>
  <si>
    <t xml:space="preserve">18</t>
  </si>
  <si>
    <t xml:space="preserve">SF c/v F 22367 servicii catering Cabrpad Ciutelec - SELECT CATERING S.R.L - achitat factura seria  nr 22367 din 2025-02-20</t>
  </si>
  <si>
    <t xml:space="preserve">19</t>
  </si>
  <si>
    <t xml:space="preserve">SF c/v F 744 abonament regista Directie - REGISTA DIGITAL SA - achitat factura seria  nr 744 din 2025-02-20</t>
  </si>
  <si>
    <t xml:space="preserve">20</t>
  </si>
  <si>
    <t xml:space="preserve">SF c/v F 23384 actualizare legis Directie - CENTRUL TERIT.CALCUL ELECTRONI - achitat factura seria  nr 233842 din 2025-02-21</t>
  </si>
  <si>
    <t xml:space="preserve">21</t>
  </si>
  <si>
    <t xml:space="preserve">SF c/v F 223161 furnituri birou Directie - LECOM BIROTICA  ARDEAL SRL - achitat factura seria LEC- nr 2231616 din 2025-02-13</t>
  </si>
  <si>
    <t xml:space="preserve">22</t>
  </si>
  <si>
    <t xml:space="preserve">SF c/v F 6213 furnituri birou Directie - GXC OFFICE SRL - achitat factura seria  nr 6213 din 2025-02-12</t>
  </si>
  <si>
    <t xml:space="preserve">23</t>
  </si>
  <si>
    <t xml:space="preserve">SF c/v F 6206 furnituri birou Directie - GXC OFFICE SRL - achitat factura seria  nr 6206 din 2025-02-10</t>
  </si>
  <si>
    <t xml:space="preserve">24</t>
  </si>
  <si>
    <t xml:space="preserve">SF c/v F 10343 kit tastatura Directie - REPRO BIROTICA SRL - achitat factura seria  nr 10343 din 2025-02-19</t>
  </si>
  <si>
    <t xml:space="preserve">25</t>
  </si>
  <si>
    <t xml:space="preserve">SF c/v F 6244d materiale igiena Lmppad Dacoa - GXC OFFICE SRL - achitat factura seria  nr 6244 din 2025-02-24</t>
  </si>
  <si>
    <t xml:space="preserve">26</t>
  </si>
  <si>
    <t xml:space="preserve">SF c/v F 015 referate expertiza Ciapad Bratca - PSYHOMED BUNGÃU S.R.L. - achitat factura seria  nr 015 din 2025-02-24</t>
  </si>
  <si>
    <t xml:space="preserve">27</t>
  </si>
  <si>
    <t xml:space="preserve">SF c/v F 22388 alimente Lmppad Dacia - SELECT CATERING S.R.L - achitat factura seria  nr 22388 din 2025-02-20</t>
  </si>
  <si>
    <t xml:space="preserve">28</t>
  </si>
  <si>
    <t xml:space="preserve">SF c/v F 189 alimente Cadea - EVOIL GAZ SRL - achitat factura seria FVP nr 0000189 din 2025-02-17</t>
  </si>
  <si>
    <t xml:space="preserve">29</t>
  </si>
  <si>
    <t xml:space="preserve">SF c/v F 22368 alimente Ciapad Ciutelec - SELECT CATERING S.R.L - achitat factura seria  nr 22368 din 2025-02-20</t>
  </si>
  <si>
    <t xml:space="preserve">30</t>
  </si>
  <si>
    <t xml:space="preserve">SF c/v F 131185 medicamente Lmppad Dacia - VITALOGY SRL - achitat factura seria  nr 131185 din 2025-02-03</t>
  </si>
  <si>
    <t xml:space="preserve">31</t>
  </si>
  <si>
    <t xml:space="preserve">SF c/v F 131199 medicamente Lmppad Dacia - VITALOGY SRL - achitat factura seria  nr 131199 din 2025-02-12</t>
  </si>
  <si>
    <t xml:space="preserve">32</t>
  </si>
  <si>
    <t xml:space="preserve">SF c/v F 391 medicamente Cadea - MEDICA PLUS SRL ORADEA - achitat factura seria FBON nr 391 din 2025-02-19</t>
  </si>
  <si>
    <t xml:space="preserve">33</t>
  </si>
  <si>
    <t xml:space="preserve">SF c/v F 06462057 cod 505333408 gaze LP venus - PPC ENERGIE SA SA - achitat factura seria EI06462057 nr 25 din 2025-02-26</t>
  </si>
  <si>
    <t xml:space="preserve">34</t>
  </si>
  <si>
    <t xml:space="preserve">SF c/v F 2510709028 cod 5001487137 energie electrica LP Venus - ELECTRICA FURNIZARE SA - achitat factura seria 100 nr 2510709028 din 2025-02-27</t>
  </si>
  <si>
    <t xml:space="preserve">35</t>
  </si>
  <si>
    <t xml:space="preserve">SF c/v F 2510709028 cod 5001487137 energie electrica Sf Andrei - ELECTRICA FURNIZARE SA - achitat factura seria EFI nr 2510709028 din 2025-02-27</t>
  </si>
  <si>
    <t xml:space="preserve">36</t>
  </si>
  <si>
    <t xml:space="preserve">SF c/v F 2510709028 cod 5001487137 energie electrica Cighid - ELECTRICA FURNIZARE SA - achitat factura seria EFI nr 2510709028/CIGHID din 2025-02-27</t>
  </si>
  <si>
    <t xml:space="preserve">37</t>
  </si>
  <si>
    <t xml:space="preserve">SF c/v F 2510709028 cod 5001487137 energie electrica Sf Nicolae - ELECTRICA FURNIZARE SA - achitat factura seria EFI nr 2510709028/NICOLAE din 2025-02-27</t>
  </si>
  <si>
    <t xml:space="preserve">38</t>
  </si>
  <si>
    <t xml:space="preserve">SF c/v F 2510709028 cod 5001487137 energie electrica iulia - ELECTRICA FURNIZARE SA - achitat factura seria EFI nr 2510709028/IULIA din 2025-02-27</t>
  </si>
  <si>
    <t xml:space="preserve">39</t>
  </si>
  <si>
    <t xml:space="preserve">SF c/v F 2510709028 cod 5001487137 energie electrica Ciapad Ciutelec - ELECTRICA FURNIZARE SA - achitat factura seria CIA nr 2510709028 din 2025-02-27</t>
  </si>
  <si>
    <t xml:space="preserve">40</t>
  </si>
  <si>
    <t xml:space="preserve">SF c/v F 0088 recuperare energie electrica Ciapad Bratca - COMUNA BRATCA - achitat factura seria  nr 0088 din 2025-02-24</t>
  </si>
  <si>
    <t xml:space="preserve">41</t>
  </si>
  <si>
    <t xml:space="preserve">SF c/v F 2510709028 cod 5001487137 energie electrica Ciapad Bratca - ELECTRICA FURNIZARE SA - achitat factura seria ciabr nr 2510709028 din 2025-02-27</t>
  </si>
  <si>
    <t xml:space="preserve">42</t>
  </si>
  <si>
    <t xml:space="preserve">SF c/v F 2510709028 cod 5001487137 energie electrica Prietenia - ELECTRICA FURNIZARE SA - achitat factura seria prie nr 2510709028 din 2025-02-27</t>
  </si>
  <si>
    <t xml:space="preserve">43</t>
  </si>
  <si>
    <t xml:space="preserve">SF c/v F 250343 apa Cighid - ADM.NATIONALA APELE ROMANE - achitat factura seria ABAC nr 250343 din 2025-02-21</t>
  </si>
  <si>
    <t xml:space="preserve">44</t>
  </si>
  <si>
    <t xml:space="preserve">SF c/v F 895 apa Ciapad Ciutelec - SERV PUBLIC DE INTERES COMUNAL TAUTEU - achitat factura seria CIA nr 895 din 2025-02-03</t>
  </si>
  <si>
    <t xml:space="preserve">45</t>
  </si>
  <si>
    <t xml:space="preserve">SF c/v F 22388 servicii catering Lmppad Dacia - SELECT CATERING S.R.L - achitat factura seria  nr 22388 din 2025-02-20</t>
  </si>
  <si>
    <t xml:space="preserve">46</t>
  </si>
  <si>
    <t xml:space="preserve">SF c/v F 22368 servicii catering Ciapad Ciutelec - SELECT CATERING S.R.L - achitat factura seria  nr 22368 din 2025-02-20</t>
  </si>
  <si>
    <t xml:space="preserve">47</t>
  </si>
  <si>
    <t xml:space="preserve">SF c/v F 89 cheltuieli lucrari stomatologice Speranta Rontau - F. L. M. - achitat factura seria DC nr 89 din 2025-02-25</t>
  </si>
  <si>
    <t xml:space="preserve">48</t>
  </si>
  <si>
    <t xml:space="preserve">SF c/v F I06548942 cod 505332665 gaze Ghiocei - PPC ENERGIE SA SA - achitat factura seria EI06548942 nr 25 din 2025-02-26</t>
  </si>
  <si>
    <t xml:space="preserve">49</t>
  </si>
  <si>
    <t xml:space="preserve">SF c/v F2510709028 cod 5001487137 energie electrica Ghiocei - ELECTRICA FURNIZARE SA - achitat factura seria 38 nr 2510709028 din 2025-02-27</t>
  </si>
  <si>
    <t xml:space="preserve">50</t>
  </si>
  <si>
    <t xml:space="preserve">SF c/v F 251070902 cod 5001487137 energie electrica Buburuze - ELECTRICA FURNIZARE SA - achitat factura seria 43 nr 2510709028 din 2025-02-27</t>
  </si>
  <si>
    <t xml:space="preserve">51</t>
  </si>
  <si>
    <t xml:space="preserve">SF c/v F 06548948 cod 505332474 gaze Buburuze - PPC ENERGIE SA SA - achitat factura seria EI06548948 nr 25 din 2025-02-26</t>
  </si>
  <si>
    <t xml:space="preserve">52</t>
  </si>
  <si>
    <t xml:space="preserve">SF c/v F 2510709028 cod 5001487137 energie electrica Respiro rezidenti - ELECTRICA FURNIZARE SA - achitat factura seria 106 nr 2510709028 din 2025-02-27</t>
  </si>
  <si>
    <t xml:space="preserve">53</t>
  </si>
  <si>
    <t xml:space="preserve">SF c/v F 06548944 cod 505332317 gaze Respiro rezidential - PPC ENERGIE SA SA - achitat factura seria 106 nr 06548944 din 2025-02-26</t>
  </si>
  <si>
    <t xml:space="preserve">54</t>
  </si>
  <si>
    <t xml:space="preserve">SF c/v F 2510709028 cod 5001487137 energie electrica Respiro zi - ELECTRICA FURNIZARE SA - achitat factura seria 107 nr 2510709028 din 2025-02-27</t>
  </si>
  <si>
    <t xml:space="preserve">55</t>
  </si>
  <si>
    <t xml:space="preserve">SF c/v F 06548944 cod 505332317 gaze Respiro zi - PPC ENERGIE SA SA - achitat factura seria EI06548944 nr 25 din 2025-02-26</t>
  </si>
  <si>
    <t xml:space="preserve">56</t>
  </si>
  <si>
    <t xml:space="preserve">SF c/v F 2510709028 cod 5001487137 energie electrica Adapost - ELECTRICA FURNIZARE SA - achitat factura seria ANCS nr 2510709028 din 2025-02-27</t>
  </si>
  <si>
    <t xml:space="preserve">57</t>
  </si>
  <si>
    <t xml:space="preserve">SF c/v cheltuieli asociatie ian Boldi Ioan sc P6 ap6 Impact - ASOCIATIA CAZABAN 2 BL P6 - achitat factura seria I nr 12293 din 2025-02-15</t>
  </si>
  <si>
    <t xml:space="preserve">58</t>
  </si>
  <si>
    <t xml:space="preserve">SF c/v cheltuieli asociatie ian DAcia 62 AN 36 et 9 ap 36 Tineri resp - ASOCIATIA DE PROPRIETARI DACIA 303 - achitat factura seria TR nr 12299 din 2025-03-03</t>
  </si>
  <si>
    <t xml:space="preserve">59</t>
  </si>
  <si>
    <t xml:space="preserve">SF c/v F 2510709028 cod 5001487137 energie electrica C Maternal - ELECTRICA FURNIZARE SA - achitat factura seria M nr 2510709028 din 2025-02-27</t>
  </si>
  <si>
    <t xml:space="preserve">60</t>
  </si>
  <si>
    <t xml:space="preserve">SF c/v F 2510709028 cod 5001487137 energie electrica Ciupercute - ELECTRICA FURNIZARE SA - achitat factura seria C nr 2510709028 din 2025-02-27</t>
  </si>
  <si>
    <t xml:space="preserve">61</t>
  </si>
  <si>
    <t xml:space="preserve">SF c/v F 2510709028 cod 5001487137 energie electrica Dalmatieni - ELECTRICA FURNIZARE SA - achitat factura seria D nr 2510709028 din 2025-02-27</t>
  </si>
  <si>
    <t xml:space="preserve">62</t>
  </si>
  <si>
    <t xml:space="preserve">SF c/v F 25107090285 cod 5001487137 energie electrica Paleu - ELECTRICA FURNIZARE SA - achitat factura seria P nr 25107090285 din 2025-02-27</t>
  </si>
  <si>
    <t xml:space="preserve">63</t>
  </si>
  <si>
    <t xml:space="preserve">SF c/v F 2510709028 cod 5001487137 energie electrica Osorhei - ELECTRICA FURNIZARE SA - achitat factura seria O nr 2510709028 din 2025-02-27</t>
  </si>
  <si>
    <t xml:space="preserve">64</t>
  </si>
  <si>
    <t xml:space="preserve">SF c/v F 2510709028 cod 5001487137 energie electrica Modul Bartca - ELECTRICA FURNIZARE SA - achitat factura seria EFI49 nr 2510709028 din 2025-02-27</t>
  </si>
  <si>
    <t xml:space="preserve">65</t>
  </si>
  <si>
    <t xml:space="preserve">SF c/v F 2510709028 cod 5001487137 energie electrica Speranta Rontau - ELECTRICA FURNIZARE SA - achitat factura seria EFI105 nr 2510709028 din 2025-02-27</t>
  </si>
  <si>
    <t xml:space="preserve">66</t>
  </si>
  <si>
    <t xml:space="preserve">SF c/v F 2510709028 cod 5001487137 energie electrica Czcspc - ELECTRICA FURNIZARE SA - achitat factura seria EFI 14 nr 2510709028 din 2025-02-27</t>
  </si>
  <si>
    <t xml:space="preserve">67</t>
  </si>
  <si>
    <t xml:space="preserve">SF c/v F 2510709028 cod 5001487137 energie electrica Curcubeu - ELECTRICA FURNIZARE SA - achitat factura seria 29-Part nr 2510709028 din 2025-02-27</t>
  </si>
  <si>
    <t xml:space="preserve">68</t>
  </si>
  <si>
    <t xml:space="preserve">SF c/v F 2510709028 cod 5001487137 energie electrica Curcubeu - ELECTRICA FURNIZARE SA - achitat factura seria 29Bolint nr 2510709028 din 2025-02-27</t>
  </si>
  <si>
    <t xml:space="preserve">69</t>
  </si>
  <si>
    <t xml:space="preserve">SF c/v F 2510709028 cod 5001487137 energeie electrica czrcd - ELECTRICA FURNIZARE SA - achitat factura seria czrcd nr 2510709028 din 2025-02-27</t>
  </si>
  <si>
    <t xml:space="preserve">70</t>
  </si>
  <si>
    <t xml:space="preserve">SF c/v F 2510709028 cod 5001487137 energie electrica Prichindei - ELECTRICA FURNIZARE SA - achitat factura seria 79 nr 2510709028 din 2025-02-27</t>
  </si>
  <si>
    <t xml:space="preserve">71</t>
  </si>
  <si>
    <t xml:space="preserve">SF c/v F 85539 cod I/4408 apa Speranta Rontau - COMPANIA DE APA ORADEA SA - achitat factura seria CAO-AC nr 85539 din 2025-02-12</t>
  </si>
  <si>
    <t xml:space="preserve">72</t>
  </si>
  <si>
    <t xml:space="preserve">73</t>
  </si>
  <si>
    <t xml:space="preserve">SF c/v F 6212 rechizite Directie - GXC OFFICE SRL - achitat factura seria  nr 6212 din 2025-02-12</t>
  </si>
  <si>
    <t xml:space="preserve">74</t>
  </si>
  <si>
    <t xml:space="preserve">SF c/v indemnizatie iesire sistem Directie - M. A. C. - achitat factura seria  nr 7682 din 2025-02-10</t>
  </si>
  <si>
    <t xml:space="preserve">75</t>
  </si>
  <si>
    <t xml:space="preserve">SF c/v indemnizatie iesire sistem Directie - P. L. N. - achitat factura seria  nr 7513 din 2025-02-10</t>
  </si>
  <si>
    <t xml:space="preserve">76</t>
  </si>
  <si>
    <t xml:space="preserve">SF c/v indemnizatie iesire sistem Directie - D. A. - achitat factura seria  nr 7282 din 2025-02-07</t>
  </si>
  <si>
    <t xml:space="preserve">77</t>
  </si>
  <si>
    <t xml:space="preserve">78</t>
  </si>
  <si>
    <t xml:space="preserve">SF c/v F 10344 cartus toner Directie - REPRO BIROTICA SRL - achitat factura seria  nr 10344 din 2025-02-19</t>
  </si>
  <si>
    <t xml:space="preserve">79</t>
  </si>
  <si>
    <t xml:space="preserve">SF c/v F 6239 stick memorie Directie - GXC OFFICE SRL - achitat factura seria  nr 6239 din 2025-02-19</t>
  </si>
  <si>
    <t xml:space="preserve">80</t>
  </si>
  <si>
    <t xml:space="preserve">SF c/v F 2231433 furnituri birou Directie - LECOM BIROTICA  ARDEAL SRL - achitat factura seria LEC- nr 2231433 din 2025-02-11</t>
  </si>
  <si>
    <t xml:space="preserve">81</t>
  </si>
  <si>
    <t xml:space="preserve">SF c/v F 2231308 furnituri birou Directie - LECOM BIROTICA  ARDEAL SRL - achitat factura seria LEC- nr 2231308 din 2025-02-10</t>
  </si>
  <si>
    <t xml:space="preserve">82</t>
  </si>
  <si>
    <t xml:space="preserve">SF c/v F 1187822 furnituri birou Directie - LECOM BIROTICA  ARDEAL SRL - achitat factura seria  nr 1187822 din 2025-02-14</t>
  </si>
  <si>
    <t xml:space="preserve">83</t>
  </si>
  <si>
    <t xml:space="preserve">SF c/v F 6211 furnituri birou Directie - GXC OFFICE SRL - achitat factura seria  nr 6211 din 2025-02-12</t>
  </si>
  <si>
    <t xml:space="preserve">84</t>
  </si>
  <si>
    <t xml:space="preserve">SF c/v F 6212 furnituri birou Directie - GXC OFFICE SRL - achitat factura seria  nr 6212 din 2025-02-12</t>
  </si>
  <si>
    <t xml:space="preserve">85</t>
  </si>
  <si>
    <t xml:space="preserve">SF c/v F 623 furnituri birou Directie - GXC OFFICE SRL - achitat factura seria  nr 6237 din 2025-02-19</t>
  </si>
  <si>
    <t xml:space="preserve">86</t>
  </si>
  <si>
    <t xml:space="preserve">SF c/v F 2510709028 cod 5001487137 energie electrica Directie - ELECTRICA FURNIZARE SA - achitat factura seria CasaN nr 2510709028 din 2025-02-27</t>
  </si>
  <si>
    <t xml:space="preserve">87</t>
  </si>
  <si>
    <t xml:space="preserve">SF c/v F 25EI06548952 cod 505331204 gaze Directie C Noastra - PPC ENERGIE SA SA - achitat factura seria CasaN nr 25EI06548952 din 2025-02-26</t>
  </si>
  <si>
    <t xml:space="preserve">88</t>
  </si>
  <si>
    <t xml:space="preserve">SF c/v F 85539 cod I/4408 apa Directie - COMPANIA DE APA ORADEA SA - achitat factura seria  nr 5539 din 2025-02-12</t>
  </si>
  <si>
    <t xml:space="preserve">89</t>
  </si>
  <si>
    <t xml:space="preserve">SF c/v F 2570475 dezinfectanti Directie - SIDE GRUP SRL - achitat factura seria  nr 2570475 din 2025-02-06</t>
  </si>
  <si>
    <t xml:space="preserve">90</t>
  </si>
  <si>
    <t xml:space="preserve">SF c/v F 250301054797 conv telefonice Directie - ORANGE ROMANIA SA - achitat factura seria  nr 250301054797 din 2025-02-15</t>
  </si>
  <si>
    <t xml:space="preserve">91</t>
  </si>
  <si>
    <t xml:space="preserve">SF c/v F 1437 servicii sociale F Max - ASOC.ROMANA GERMANA ALSTERDORF - achitat factura seria ALS nr 1437 din 2025-01-31</t>
  </si>
  <si>
    <t xml:space="preserve">92</t>
  </si>
  <si>
    <t xml:space="preserve">SF c/v F 1436 servicii sociale Sacuieni - ASOC.ROMANA GERMANA ALSTERDORF - achitat factura seria ALS nr 1436 din 2025-01-31</t>
  </si>
  <si>
    <t xml:space="preserve">93</t>
  </si>
  <si>
    <t xml:space="preserve">SF c/v F 6242 materiale igiena Remeti - GXC OFFICE SRL - achitat factura seria  nr 6242 din 2025-02-20</t>
  </si>
  <si>
    <t xml:space="preserve">94</t>
  </si>
  <si>
    <t xml:space="preserve">SF c/v F 217 serviciu audit financiar PNRR Czpad Oradea - GRUP FINANCIAR AUDIT SA - achitat factura seria  nr 217 din 2025-02-26</t>
  </si>
  <si>
    <t xml:space="preserve">95</t>
  </si>
  <si>
    <t xml:space="preserve">SF c/v F 0738 incarcat butelii Remeti - II IGNA RODION SAMIR - achitat factura seria ygn nr 0738 din 2025-02-24</t>
  </si>
  <si>
    <t xml:space="preserve">96</t>
  </si>
  <si>
    <t xml:space="preserve">SF c/v F 206623 analiza apa Cabrpad Ciutelec - DIRECTIA DE SANATATE PUBLICA - achitat factura seria  nr 206623 din 2025-02-26</t>
  </si>
  <si>
    <t xml:space="preserve">97</t>
  </si>
  <si>
    <t xml:space="preserve">SF c/v F 22386 alimente LMP 7 - SELECT CATERING S.R.L - achitat factura seria  nr 22386 din 2025-02-20</t>
  </si>
  <si>
    <t xml:space="preserve">98</t>
  </si>
  <si>
    <t xml:space="preserve">SF c/v F 22379 alimente Crarspa - SELECT CATERING S.R.L - achitat factura seria SLC BH nr 22379 din 2025-02-20</t>
  </si>
  <si>
    <t xml:space="preserve">99</t>
  </si>
  <si>
    <t xml:space="preserve">SF c/v F 22385 alimente LMP 8 - SELECT CATERING S.R.L - achitat factura seria  nr 22385 din 2025-02-20</t>
  </si>
  <si>
    <t xml:space="preserve">100</t>
  </si>
  <si>
    <t xml:space="preserve">SF c/v F 25107009028 cod 5001487137 energie electrica Cispad Valea - ELECTRICA FURNIZARE SA - achitat factura seria VALEA nr 25107009028 din 2025-02-27</t>
  </si>
  <si>
    <t xml:space="preserve">101</t>
  </si>
  <si>
    <t xml:space="preserve">SF c/v F 2510709028 cod 5001487137 energie electrica Remeti - ELECTRICA FURNIZARE SA - achitat factura seria REMETI nr 2510709028 din 2025-02-27</t>
  </si>
  <si>
    <t xml:space="preserve">102</t>
  </si>
  <si>
    <t xml:space="preserve">SF c/v F 251070902 cod 5001487137 energie electrica Crarspa - ELECTRICA FURNIZARE SA - achitat factura seria CRARSPA nr 2510709028 din 2025-02-27</t>
  </si>
  <si>
    <t xml:space="preserve">103</t>
  </si>
  <si>
    <t xml:space="preserve">SF c/v F 2510709028 cod 5001487137 energie electrica Ciapad Tinca - ELECTRICA FURNIZARE SA - achitat factura seria EFI nr 2510709028/TINCA 2 din 2025-02-27</t>
  </si>
  <si>
    <t xml:space="preserve">104</t>
  </si>
  <si>
    <t xml:space="preserve">SF c/v F 2510709028 cod 5001487137 energie electrica Ciapad Tinca - ELECTRICA FURNIZARE SA - achitat factura seria EFI nr 2510709028/TINCA 1 din 2025-02-27</t>
  </si>
  <si>
    <t xml:space="preserve">105</t>
  </si>
  <si>
    <t xml:space="preserve">SF c/v F 2510709028 cod 5001487137 energie electrica Dalia - ELECTRICA FURNIZARE SA - achitat factura seria EFI nr 2510709028/DALIA din 2025-02-27</t>
  </si>
  <si>
    <t xml:space="preserve">106</t>
  </si>
  <si>
    <t xml:space="preserve">SF c/v F 2510709028 cod 5001487137 energie electrica Czpad Oradea - ELECTRICA FURNIZARE SA - achitat factura seria EFI 21 nr 2510709028 din 2025-02-27</t>
  </si>
  <si>
    <t xml:space="preserve">107</t>
  </si>
  <si>
    <t xml:space="preserve">SF c/v F 895 apa Cabrpad Ciutelec - SERV PUBLIC DE INTERES COMUNAL TAUTEU - achitat factura seria CABR nr 895 din 2025-02-03</t>
  </si>
  <si>
    <t xml:space="preserve">108</t>
  </si>
  <si>
    <t xml:space="preserve">SF c/v F 22386 servicii catering LMP 7 - SELECT CATERING S.R.L - achitat factura seria  nr 22386 din 2025-02-20</t>
  </si>
  <si>
    <t xml:space="preserve">109</t>
  </si>
  <si>
    <t xml:space="preserve">SF c/v F 22379 servicii catering Crarspa - SELECT CATERING S.R.L - achitat factura seria SLC BH nr 22379 din 2025-02-20</t>
  </si>
  <si>
    <t xml:space="preserve">110</t>
  </si>
  <si>
    <t xml:space="preserve">SF c/v F 22385 servicii catering LMP 8 - SELECT CATERING S.R.L - achitat factura seria  nr 22385 din 2025-02-20</t>
  </si>
  <si>
    <t xml:space="preserve">111</t>
  </si>
  <si>
    <t xml:space="preserve">SF c/v F 2510709028 cod 5001487137 energie electrica Pas Maiastra - ELECTRICA FURNIZARE SA - achitat factura seria 33 nr 2510709028 din 2025-02-27</t>
  </si>
  <si>
    <t xml:space="preserve">112</t>
  </si>
  <si>
    <t xml:space="preserve">SF c/v F 06548943 cod 505332799 gaze Mugurasi - PPC ENERGIE SA SA - achitat factura seria EI06548943 nr 25 din 2025-02-26</t>
  </si>
  <si>
    <t xml:space="preserve">113</t>
  </si>
  <si>
    <t xml:space="preserve">SF c/v F 2510709028 cod 5001487137 energie electrica Pad Neagra - ELECTRICA FURNIZARE SA - achitat factura seria PADUREA nr 2510709028 din 2025-02-27</t>
  </si>
  <si>
    <t xml:space="preserve">114</t>
  </si>
  <si>
    <t xml:space="preserve">07.03.2025</t>
  </si>
  <si>
    <t xml:space="preserve">Incasat factura DGASPC.6 00401 client CENTRUL SCOLAR DE EDUCATIE INCLUZIVA ORIZONT - CHELTUIELI APA, CANAL CORP C7, F.85541</t>
  </si>
  <si>
    <t xml:space="preserve">115</t>
  </si>
  <si>
    <t xml:space="preserve">SF c/v F 30094267 materiale igiena Ciapad Tinca - TZMO ROMANIA SRL - achitat factura seria CJ nr 30094267 din 2025-02-25</t>
  </si>
  <si>
    <t xml:space="preserve">116</t>
  </si>
  <si>
    <t xml:space="preserve">SF c/v F 7300167570 materiale reparatii Cighid - DEDEMAN SRL - achitat factura seria  nr 7300167570 din 2025-03-03</t>
  </si>
  <si>
    <t xml:space="preserve">117</t>
  </si>
  <si>
    <t xml:space="preserve">SF c/v F 20250016 pubela Frankfurt - TUDOREL EXIM SRL - achitat factura seria  nr 20250016 din 2025-02-18</t>
  </si>
  <si>
    <t xml:space="preserve">118</t>
  </si>
  <si>
    <t xml:space="preserve">SF c/v F 20250018 broasca zar Frankfurt - TUDOREL EXIM SRL - achitat factura seria  nr 20250018 din 2025-02-18</t>
  </si>
  <si>
    <t xml:space="preserve">119</t>
  </si>
  <si>
    <t xml:space="preserve">SF c/v F 1202 materiale reparatii Remeti - EMIL SERV SRL - achitat factura seria ESV nr 1202 din 2025-02-26</t>
  </si>
  <si>
    <t xml:space="preserve">120</t>
  </si>
  <si>
    <t xml:space="preserve">SF c/v F 730016745 cos inox cu pedala Cighid - DEDEMAN SRL - achitat factura seria  nr 7300167455 din 2025-02-28</t>
  </si>
  <si>
    <t xml:space="preserve">121</t>
  </si>
  <si>
    <t xml:space="preserve">SF c/v F 105932 cantar electronic LP Venus - MISABI ELECTRONIC SRL - achitat factura seria BHMSB nr 105932 din 2025-02-19</t>
  </si>
  <si>
    <t xml:space="preserve">122</t>
  </si>
  <si>
    <t xml:space="preserve">SF c/v F 22419 alimente Dalia - SELECT CATERING S.R.L - achitat factura seria SLC BH nr 22419 din 2025-02-28</t>
  </si>
  <si>
    <t xml:space="preserve">123</t>
  </si>
  <si>
    <t xml:space="preserve">SF c/v F 22421 alimente Sf Nicolae - SELECT CATERING S.R.L - achitat factura seria SLC BH nr 22421 din 2025-02-28</t>
  </si>
  <si>
    <t xml:space="preserve">124</t>
  </si>
  <si>
    <t xml:space="preserve">SF c/v F 22420 alimente Sf Andrei - SELECT CATERING S.R.L - achitat factura seria SLC BH nr 22420 din 2025-02-28</t>
  </si>
  <si>
    <t xml:space="preserve">125</t>
  </si>
  <si>
    <t xml:space="preserve">SF c/v F 22413 alimente Ciapad Tinca - SELECT CATERING S.R.L - achitat factura seria SLC BH nr 22413 din 2025-02-28</t>
  </si>
  <si>
    <t xml:space="preserve">126</t>
  </si>
  <si>
    <t xml:space="preserve">SF c/v F 22391 alimente LP Venus - SELECT CATERING S.R.L - achitat factura seria SLC BH nr 22391 din 2025-02-20</t>
  </si>
  <si>
    <t xml:space="preserve">127</t>
  </si>
  <si>
    <t xml:space="preserve">SF c/v F 190 alimente Remeti - EVOIL GAZ SRL - achitat factura seria FVP nr 0000190 din 2025-02-18</t>
  </si>
  <si>
    <t xml:space="preserve">128</t>
  </si>
  <si>
    <t xml:space="preserve">SF c/v F 191 alimente Remeti - EVOIL GAZ SRL - achitat factura seria FVP nr 0000191 din 2025-02-18</t>
  </si>
  <si>
    <t xml:space="preserve">129</t>
  </si>
  <si>
    <t xml:space="preserve">SF c/v F 193 alimente Remeti - EVOIL GAZ SRL - achitat factura seria FVP nr 0000193 din 2025-02-19</t>
  </si>
  <si>
    <t xml:space="preserve">130</t>
  </si>
  <si>
    <t xml:space="preserve">SF c/v F 202 alimente Remeti - EVOIL GAZ SRL - achitat factura seria FVP nr 0000202 din 2025-02-20</t>
  </si>
  <si>
    <t xml:space="preserve">131</t>
  </si>
  <si>
    <t xml:space="preserve">SF c/v F 204 alimente Remeti - EVOIL GAZ SRL - achitat factura seria FVP nr 0000204 din 2025-02-17</t>
  </si>
  <si>
    <t xml:space="preserve">132</t>
  </si>
  <si>
    <t xml:space="preserve">SF c/v OD 3 cheltuieli transport Ciapad Bratca - T. M. E. - achitat factura seria mart nr 3 din 2025-03-03</t>
  </si>
  <si>
    <t xml:space="preserve">133</t>
  </si>
  <si>
    <t xml:space="preserve">SF c/v OD 2 cheltuieli transport Ciapad Brtaca - T. M. E. - achitat factura seria feb nr 2 din 2025-02-28</t>
  </si>
  <si>
    <t xml:space="preserve">134</t>
  </si>
  <si>
    <t xml:space="preserve">SF c/v F 2510709028 cod 5001487137 energie electrica LMP 6 - ELECTRICA FURNIZARE SA - achitat factura seria LMP6 nr 2510709028 din 2025-02-27</t>
  </si>
  <si>
    <t xml:space="preserve">135</t>
  </si>
  <si>
    <t xml:space="preserve">SF c/v F 85643 colectare deseu Sf Nicolae - AVE BIHOR SRL - achitat factura seria L3TI1 nr 85643 din 2025-02-28</t>
  </si>
  <si>
    <t xml:space="preserve">136</t>
  </si>
  <si>
    <t xml:space="preserve">SF c/v F 85645 colectare deseu Sf Andrei - AVE BIHOR SRL - achitat factura seria L3TI1 nr 85645 din 2025-02-28</t>
  </si>
  <si>
    <t xml:space="preserve">137</t>
  </si>
  <si>
    <t xml:space="preserve">SF c/v F 85714 colectare deseu Ciapad Tinca - AVE BIHOR SRL - achitat factura seria L3TI1 nr 85714 din 2025-02-28</t>
  </si>
  <si>
    <t xml:space="preserve">138</t>
  </si>
  <si>
    <t xml:space="preserve">SF c/v F 22419 servicii catering Dalia - SELECT CATERING S.R.L - achitat factura seria SLC BH nr 22419 din 2025-02-28</t>
  </si>
  <si>
    <t xml:space="preserve">139</t>
  </si>
  <si>
    <t xml:space="preserve">SF c/v F 22421 servicii catering Sf Nicolae - SELECT CATERING S.R.L - achitat factura seria SLC BH nr 22421 din 2025-02-28</t>
  </si>
  <si>
    <t xml:space="preserve">140</t>
  </si>
  <si>
    <t xml:space="preserve">SF c/v F 22420 servicii catering Sf Andrei - SELECT CATERING S.R.L - achitat factura seria SLC BH nr 22420 din 2025-02-28</t>
  </si>
  <si>
    <t xml:space="preserve">141</t>
  </si>
  <si>
    <t xml:space="preserve">SF c/v F 22413 servicii catering Ciapad Tinca - SELECT CATERING S.R.L - achitat factura seria SLC BH nr 22413 din 2025-02-28</t>
  </si>
  <si>
    <t xml:space="preserve">142</t>
  </si>
  <si>
    <t xml:space="preserve">SF c/v F 22391 servicii catering LP Venus - SELECT CATERING S.R.L - achitat factura seria SLC BH nr 22391 din 2025-02-20</t>
  </si>
  <si>
    <t xml:space="preserve">143</t>
  </si>
  <si>
    <t xml:space="preserve">SF c/v F 06548946 cod 505332979 energie electrica Dalmatieni - PPC ENERGIE SA SA - achitat factura seria EI06548946 nr 25 din 2025-02-26</t>
  </si>
  <si>
    <t xml:space="preserve">144</t>
  </si>
  <si>
    <t xml:space="preserve">SF c/v F 2510709028 cod 5001487137 energie electrica Mugurasi - ELECTRICA FURNIZARE SA - achitat factura seria 42 nr 2510709028 din 2025-02-27</t>
  </si>
  <si>
    <t xml:space="preserve">145</t>
  </si>
  <si>
    <t xml:space="preserve">SF c/v F 6633393883 combustibil Emcd Oradea - ROMPETROL DOWNSTREAM SRL - achitat factura seria emcd nr 6633393883 din 2025-02-03</t>
  </si>
  <si>
    <t xml:space="preserve">146</t>
  </si>
  <si>
    <t xml:space="preserve">SF c/v F 22400 servicii catering Respiro zi - SELECT CATERING S.R.L - achitat factura seria SLC BH nr 22400 din 2025-02-20</t>
  </si>
  <si>
    <t xml:space="preserve">147</t>
  </si>
  <si>
    <t xml:space="preserve">SF c/v F 22399 servicii catering Respiro rezidential - SELECT CATERING S.R.L - achitat factura seria SLC BH nr 22399 din 2025-02-20</t>
  </si>
  <si>
    <t xml:space="preserve">148</t>
  </si>
  <si>
    <t xml:space="preserve">SF c/v F 22396 servicii catering Mugurasi - SELECT CATERING S.R.L - achitat factura seria SLC BH nr 22396 din 2025-02-20</t>
  </si>
  <si>
    <t xml:space="preserve">149</t>
  </si>
  <si>
    <t xml:space="preserve">SF c/v F 22394 servicii catering Buburuze - SELECT CATERING S.R.L - achitat factura seria SLC BH nr 22394 din 2025-02-20</t>
  </si>
  <si>
    <t xml:space="preserve">150</t>
  </si>
  <si>
    <t xml:space="preserve">SF c/v F 22395 servicii catering Pas Maiastra - SELECT CATERING S.R.L - achitat factura seria SLC BH nr 22395 din 2025-02-20</t>
  </si>
  <si>
    <t xml:space="preserve">151</t>
  </si>
  <si>
    <t xml:space="preserve">SF c/v F 22398 servicii catering Curcubeu - SELECT CATERING S.R.L - achitat factura seria SLC BH nr 22398 din 2025-02-20</t>
  </si>
  <si>
    <t xml:space="preserve">152</t>
  </si>
  <si>
    <t xml:space="preserve">SF c/v F 22393 servicii catering Prichindei - SELECT CATERING S.R.L - achitat factura seria SLC BH nr 22393 din 2025-02-20</t>
  </si>
  <si>
    <t xml:space="preserve">153</t>
  </si>
  <si>
    <t xml:space="preserve">SF c/v F 22442 servicii catering Prichindei - SELECT CATERING S.R.L - achitat factura seria SLC BH nr 22442 din 2025-02-28</t>
  </si>
  <si>
    <t xml:space="preserve">154</t>
  </si>
  <si>
    <t xml:space="preserve">SF c/v F 22400 alimente Respiro zi - SELECT CATERING S.R.L - achitat factura seria SLC BH nr 22400 din 2025-02-20</t>
  </si>
  <si>
    <t xml:space="preserve">155</t>
  </si>
  <si>
    <t xml:space="preserve">SF c/v F 22399 alimente Respiro rezidential - SELECT CATERING S.R.L - achitat factura seria SLC BH nr 22399 din 2025-02-20</t>
  </si>
  <si>
    <t xml:space="preserve">156</t>
  </si>
  <si>
    <t xml:space="preserve">SF c/v F 22396 alimente Mugurasi - SELECT CATERING S.R.L - achitat factura seria SLC BH nr 22396 din 2025-02-20</t>
  </si>
  <si>
    <t xml:space="preserve">157</t>
  </si>
  <si>
    <t xml:space="preserve">SF c/v F 22394 alimente Buburuze - SELECT CATERING S.R.L - achitat factura seria SLC BH nr 22394 din 2025-02-20</t>
  </si>
  <si>
    <t xml:space="preserve">158</t>
  </si>
  <si>
    <t xml:space="preserve">SF c/v F 22395 alimente Pas Maiastra - SELECT CATERING S.R.L - achitat factura seria SLC BH nr 22395 din 2025-02-20</t>
  </si>
  <si>
    <t xml:space="preserve">159</t>
  </si>
  <si>
    <t xml:space="preserve">SF c/v F 22398 alimente Curcubeu - SELECT CATERING S.R.L - achitat factura seria SLC BH nr 22398 din 2025-02-20</t>
  </si>
  <si>
    <t xml:space="preserve">160</t>
  </si>
  <si>
    <t xml:space="preserve">SF c/v F 22393 alimente Prichindie - SELECT CATERING S.R.L - achitat factura seria SLC BH nr 22393 din 2025-02-20</t>
  </si>
  <si>
    <t xml:space="preserve">161</t>
  </si>
  <si>
    <t xml:space="preserve">SF c/v F 22442 alimente Prichindei - SELECT CATERING S.R.L - achitat factura seria SLC BH nr 22442 din 2025-02-28</t>
  </si>
  <si>
    <t xml:space="preserve">162</t>
  </si>
  <si>
    <t xml:space="preserve">SF c/v F 7150 curs reautorizare Directie - A.P.I.E.M. SRL - achitat factura seria  nr 7150 din 2025-02-19</t>
  </si>
  <si>
    <t xml:space="preserve">163</t>
  </si>
  <si>
    <t xml:space="preserve">SF c/v F 202400220 servicii mentenanta Directie C Noastra - D F GLOBALSECURITY SRL - achitat factura seria CasaN nr 202400220 din 2025-02-23</t>
  </si>
  <si>
    <t xml:space="preserve">164</t>
  </si>
  <si>
    <t xml:space="preserve">SF c/v F 202400264 servicii mentenanta Pad Neagar - D F GLOBALSECURITY SRL - achitat factura seria DFGL  nr 202400264 din 2025-02-23</t>
  </si>
  <si>
    <t xml:space="preserve">165</t>
  </si>
  <si>
    <t xml:space="preserve">SF c/v F 7300269771 materiale reparatii Pad Neagra - DEDEMAN SRL - achitat factura seria  nr 7300269771 din 2025-02-27</t>
  </si>
  <si>
    <t xml:space="preserve">166</t>
  </si>
  <si>
    <t xml:space="preserve">SF c/v F 2025002 materiale reparatii LP Venus - TUDOREL EXIM SRL - achitat factura seria  nr 20250021 din 2025-02-18</t>
  </si>
  <si>
    <t xml:space="preserve">167</t>
  </si>
  <si>
    <t xml:space="preserve">SF c/v F 10397 drum unit xerox Lmppad Dacoa - REPRO BIROTICA SRL - achitat factura seria  nr 10397 din 2025-02-27</t>
  </si>
  <si>
    <t xml:space="preserve">168</t>
  </si>
  <si>
    <t xml:space="preserve">SF c/v F 2241 alimente IUlia - SELECT CATERING S.R.L - achitat factura seria SLC BH nr 22418 din 2025-02-28</t>
  </si>
  <si>
    <t xml:space="preserve">169</t>
  </si>
  <si>
    <t xml:space="preserve">SF c/v OD 140 cheltuieli transport Lmppad Arc - D. A. - achitat factura seria mart nr 140 din 2025-03-03</t>
  </si>
  <si>
    <t xml:space="preserve">170</t>
  </si>
  <si>
    <t xml:space="preserve">SF c/v F 2362 kit trusa sanitara Czpad Beius - COSMIMAR PRESTCOM SRL - achitat factura seria  nr 2362 din 2025-02-28</t>
  </si>
  <si>
    <t xml:space="preserve">171</t>
  </si>
  <si>
    <t xml:space="preserve">SF c/v F 2510709028 cod 5001487137 energie electrica LMP 8 - ELECTRICA FURNIZARE SA - achitat factura seria LMP8 nr 2510709028 din 2025-02-27</t>
  </si>
  <si>
    <t xml:space="preserve">172</t>
  </si>
  <si>
    <t xml:space="preserve">SF c/v F 2510709028 cod 5001487137 energie electrica LMp 7 - ELECTRICA FURNIZARE SA - achitat factura seria LMP7 nr 2510709028 din 2025-02-27</t>
  </si>
  <si>
    <t xml:space="preserve">173</t>
  </si>
  <si>
    <t xml:space="preserve">SF c/v F 2510709028 cod 5001487137 energie electrica Lmppad Dacia - ELECTRICA FURNIZARE SA - achitat factura seria DACIA nr 2510709028 din 2025-02-27</t>
  </si>
  <si>
    <t xml:space="preserve">174</t>
  </si>
  <si>
    <t xml:space="preserve">SF c/v F 6548951 cod 505331822 gaze Prietenia - PPC ENERGIE SA SA - achitat factura seria  nr 6548951 din 2025-02-26</t>
  </si>
  <si>
    <t xml:space="preserve">175</t>
  </si>
  <si>
    <t xml:space="preserve">SF c/v F 6548953 cod 505332227 gaze Frankfurt - PPC ENERGIE SA SA - achitat factura seria  nr 6548953 din 2025-02-26</t>
  </si>
  <si>
    <t xml:space="preserve">176</t>
  </si>
  <si>
    <t xml:space="preserve">SF c/v F 85733 colectare deseu Iulia - AVE BIHOR SRL - achitat factura seria L3TI1 nr 85733 din 2025-02-28</t>
  </si>
  <si>
    <t xml:space="preserve">177</t>
  </si>
  <si>
    <t xml:space="preserve">SF c/v F 85661 colectare deseu Dalia - AVE BIHOR SRL - achitat factura seria L3TI1 nr 85661 din 2025-02-28</t>
  </si>
  <si>
    <t xml:space="preserve">178</t>
  </si>
  <si>
    <t xml:space="preserve">SF c/v F 40413 colectare deseu Cighid - AVE BIHOR SRL - achitat factura seria L3CIU nr 40413 din 2025-02-28</t>
  </si>
  <si>
    <t xml:space="preserve">179</t>
  </si>
  <si>
    <t xml:space="preserve">SF c/v decont 128 cheltuieli transport Lmppad Arc - F. S. - achitat factura seria celestica nr 128 din 2025-02-26</t>
  </si>
  <si>
    <t xml:space="preserve">180</t>
  </si>
  <si>
    <t xml:space="preserve">SF c/v F 22418 servicii catering Iulia - SELECT CATERING S.R.L - achitat factura seria SLC BH nr 22418 din 2025-02-28</t>
  </si>
  <si>
    <t xml:space="preserve">181</t>
  </si>
  <si>
    <t xml:space="preserve">SF c/v F 06548946 cod 505333093 energie electrica Ciupercute - PPC ENERGIE SA SA - achitat factura seria 25 nr 06548946 din 2025-02-26</t>
  </si>
  <si>
    <t xml:space="preserve">182</t>
  </si>
  <si>
    <t xml:space="preserve">Incasat factura DGASPC.6 00400 client CENTRUL SCOLAR DE EDUCATIE INCLUZIVA ORIZONT - CHELTUIELI EN ELECTRICA F.2510709028/ 27.02.2025</t>
  </si>
  <si>
    <t xml:space="preserve">183</t>
  </si>
  <si>
    <t xml:space="preserve">10.03.2025</t>
  </si>
  <si>
    <t xml:space="preserve">SF c/v F 2510709028 cod 5001487137 energie electrica Trinitata - ELECTRICA FURNIZARE SA - achitat factura seria TRINITATEA nr 2510709028 din 2025-02-27</t>
  </si>
  <si>
    <t xml:space="preserve">184</t>
  </si>
  <si>
    <t xml:space="preserve">SF c/v F 30094317 materiale igiena Cabrpad Ciutelec - TZMO ROMANIA SRL - achitat factura seria  nr 30094317 din 2025-02-25</t>
  </si>
  <si>
    <t xml:space="preserve">185</t>
  </si>
  <si>
    <t xml:space="preserve">SF c/v F 202400260 servicii mentenanta Sf Maria - D F GLOBALSECURITY SRL - achitat factura seria DFGL  nr 202400260 din 2025-02-23</t>
  </si>
  <si>
    <t xml:space="preserve">186</t>
  </si>
  <si>
    <t xml:space="preserve">SF c/v F 202400232 servicii mentenanta Victoria - D F GLOBALSECURITY SRL - achitat factura seria DFGL  nr 202400232 din 2025-02-23</t>
  </si>
  <si>
    <t xml:space="preserve">187</t>
  </si>
  <si>
    <t xml:space="preserve">SF c/v F 202101180 servicii mentenanta Victoria - D F GLOBALSECURITY SRL - achitat factura seria DFGL nr 202101180 din 2025-02-22</t>
  </si>
  <si>
    <t xml:space="preserve">188</t>
  </si>
  <si>
    <t xml:space="preserve">SF c/v F 202300154 servicii mentenanta Victoria - D F GLOBALSECURITY SRL - achitat factura seria DFGL  nr 202300154 din 2025-02-25</t>
  </si>
  <si>
    <t xml:space="preserve">189</t>
  </si>
  <si>
    <t xml:space="preserve">SF c/v F 202101169 servicii mentenanta LP Venus - D F GLOBALSECURITY SRL - achitat factura seria DFGL nr 202101169 din 2025-02-22</t>
  </si>
  <si>
    <t xml:space="preserve">190</t>
  </si>
  <si>
    <t xml:space="preserve">SF c/v F 202400233 servicii mentenanta LP Venus - D F GLOBALSECURITY SRL - achitat factura seria DFGL VID nr 202400233 din 2025-02-23</t>
  </si>
  <si>
    <t xml:space="preserve">191</t>
  </si>
  <si>
    <t xml:space="preserve">SF c/v F 202300135 servicii mentenanta LP venus - D F GLOBALSECURITY SRL - achitat factura seria DFGL AC nr 202300135 din 2025-02-25</t>
  </si>
  <si>
    <t xml:space="preserve">192</t>
  </si>
  <si>
    <t xml:space="preserve">SF c/v F 2323 montat demontat hidrant Cabrpad Ciutelec - COSMIMAR PRESTCOM SRL - achitat factura seria  nr 2323 din 2025-02-22</t>
  </si>
  <si>
    <t xml:space="preserve">193</t>
  </si>
  <si>
    <t xml:space="preserve">SF c/v F 202101203 servicii mentenanta Cabrpad Ciutelec - D F GLOBALSECURITY SRL - achitat factura seria CABR nr 202101203 din 2025-02-22</t>
  </si>
  <si>
    <t xml:space="preserve">194</t>
  </si>
  <si>
    <t xml:space="preserve">SF c/v F 202400256 servicii mentenanta Cabrpad Ciutelec - D F GLOBALSECURITY SRL - achitat factura seria CABR nr 202400256 din 2025-02-23</t>
  </si>
  <si>
    <t xml:space="preserve">195</t>
  </si>
  <si>
    <t xml:space="preserve">SF c/v F 2323 hidrant subteran Cabrpad Ciutelec - COSMIMAR PRESTCOM SRL - achitat factura seria  nr 2323 din 2025-02-22</t>
  </si>
  <si>
    <t xml:space="preserve">196</t>
  </si>
  <si>
    <t xml:space="preserve">SF c/v F 177 alimente Cadea - EVOIL GAZ SRL - achitat factura seria FVP nr 0000177 din 2025-02-18</t>
  </si>
  <si>
    <t xml:space="preserve">197</t>
  </si>
  <si>
    <t xml:space="preserve">SF c/v F 178 alimente Cadea - EVOIL GAZ SRL - achitat factura seria FVP nr 0000178 din 2025-02-18</t>
  </si>
  <si>
    <t xml:space="preserve">198</t>
  </si>
  <si>
    <t xml:space="preserve">SF c/v F 2752 medicamnete Cabrpad Ciutelec - LA IZVORUL SANATATII SRL - achitat factura seria BH nr 2752 din 2025-02-26</t>
  </si>
  <si>
    <t xml:space="preserve">199</t>
  </si>
  <si>
    <t xml:space="preserve">SF c/v F 2594685 materiale curatenie Ciapad Ciutelec - SIDE GRUP SRL - achitat factura seria  nr SIDE2594685 din 2025-02-25</t>
  </si>
  <si>
    <t xml:space="preserve">200</t>
  </si>
  <si>
    <t xml:space="preserve">SF c/v F 2594686 materiale curatenie Ciapad Ciutelec - SIDE GRUP SRL - achitat factura seria  nr SIDE2594686 din 2025-02-25</t>
  </si>
  <si>
    <t xml:space="preserve">201</t>
  </si>
  <si>
    <t xml:space="preserve">SF c/v F 259468 materiale curatenie Cabrpad Ciutelec - SIDE GRUP SRL - achitat factura seria  nr SIDE2594683 din 2025-02-25</t>
  </si>
  <si>
    <t xml:space="preserve">202</t>
  </si>
  <si>
    <t xml:space="preserve">SF c/v F 2750 materiale sanitare Cabrpad Ciutelec - LA IZVORUL SANATATII SRL - achitat factura seria BH nr 2750 din 2025-02-26</t>
  </si>
  <si>
    <t xml:space="preserve">203</t>
  </si>
  <si>
    <t xml:space="preserve">SF c/v F 2510709028 cod 5001487137 energie electrica Sf Maria - ELECTRICA FURNIZARE SA - achitat factura seria sf maria nr 2510709028 din 2025-02-27</t>
  </si>
  <si>
    <t xml:space="preserve">204</t>
  </si>
  <si>
    <t xml:space="preserve">SF c/v F 06548950 cod 505333307 gaze Trinitata - PPC ENERGIE SA SA - achitat factura seria EI06548950 nr 25 din 2025-02-26</t>
  </si>
  <si>
    <t xml:space="preserve">205</t>
  </si>
  <si>
    <t xml:space="preserve">SF c/v F 6548945 cod 505331417 gaze Familia - PPC ENERGIE SA SA - achitat factura seria  nr 6548945 din 2025-02-26</t>
  </si>
  <si>
    <t xml:space="preserve">206</t>
  </si>
  <si>
    <t xml:space="preserve">SF c/v F 2510709028d cod 5001487137 energie electrica Familia - ELECTRICA FURNIZARE SA - achitat factura seria FAMIL nr 2510709028 din 2025-02-27</t>
  </si>
  <si>
    <t xml:space="preserve">207</t>
  </si>
  <si>
    <t xml:space="preserve">SF c/v F 06548949 cod 505331608 gaze Victoria - PPC ENERGIE SA SA - achitat factura seria EI06548949 nr 25 din 2025-02-26</t>
  </si>
  <si>
    <t xml:space="preserve">208</t>
  </si>
  <si>
    <t xml:space="preserve">SF c/v F 2510709028 cod 5001487137 energie electrica Victoria - ELECTRICA FURNIZARE SA - achitat factura seria  nr 2510709028 din 2025-02-27</t>
  </si>
  <si>
    <t xml:space="preserve">209</t>
  </si>
  <si>
    <t xml:space="preserve">SF c/v F 82326 colectare deseu Sf Maria - AVE BIHOR SRL - achitat factura seria  nr 82326 din 2024-12-31</t>
  </si>
  <si>
    <t xml:space="preserve">210</t>
  </si>
  <si>
    <t xml:space="preserve">SF c/v F 2594698 dezinfectanti Ciapad Ciutelec - SIDE GRUP SRL - achitat factura seria  nr SIDE2594698 din 2025-02-25</t>
  </si>
  <si>
    <t xml:space="preserve">211</t>
  </si>
  <si>
    <t xml:space="preserve">SF c/v indemnizatie iesire sistem Osorhei - S. M. A. - achitat factura seria O nr 12307 din 2025-03-03</t>
  </si>
  <si>
    <t xml:space="preserve">212</t>
  </si>
  <si>
    <t xml:space="preserve">SF c/v F 7300645729 tabla pluta Tineri responsabili - DEDEMAN SRL - achitat factura seria TR nr 7300645729 din 2025-02-24</t>
  </si>
  <si>
    <t xml:space="preserve">213</t>
  </si>
  <si>
    <t xml:space="preserve">SF c/v F 202101175 servicii mentenanta Mugurasi - D F GLOBALSECURITY SRL - achitat factura seria DFGL nr 202101175 din 2025-02-22</t>
  </si>
  <si>
    <t xml:space="preserve">214</t>
  </si>
  <si>
    <t xml:space="preserve">SF c/v F 202400227 servicii mentenanta Mugurasi - D F GLOBALSECURITY SRL - achitat factura seria DFGL VID nr 202400227 din 2025-02-23</t>
  </si>
  <si>
    <t xml:space="preserve">215</t>
  </si>
  <si>
    <t xml:space="preserve">SF c/v F 202300158 servicii mentenanta Mugurasi - D F GLOBALSECURITY SRL - achitat factura seria DFGL AC nr 202300158 din 2025-02-25</t>
  </si>
  <si>
    <t xml:space="preserve">216</t>
  </si>
  <si>
    <t xml:space="preserve">SF c/v F 202101172 servicii mentenanta Respiro zi - D F GLOBALSECURITY SRL - achitat factura seria DFGL nr 202101172 din 2025-02-22</t>
  </si>
  <si>
    <t xml:space="preserve">217</t>
  </si>
  <si>
    <t xml:space="preserve">SF c/v F 202400224 servicii mentenanta Respiro zi - D F GLOBALSECURITY SRL - achitat factura seria DFGL VID nr 202400224 din 2025-02-23</t>
  </si>
  <si>
    <t xml:space="preserve">218</t>
  </si>
  <si>
    <t xml:space="preserve">SF c/v F 202300130 servicii mentenanta Respiro zi - D F GLOBALSECURITY SRL - achitat factura seria DFGL AC nr 202300130 din 2025-02-25</t>
  </si>
  <si>
    <t xml:space="preserve">219</t>
  </si>
  <si>
    <t xml:space="preserve">SF c/v F 20230013 servicii mentenanta respiro rezidential - D F GLOBALSECURITY SRL - achitat factura seria DFGL AC nr 202300131 din 2025-02-25</t>
  </si>
  <si>
    <t xml:space="preserve">220</t>
  </si>
  <si>
    <t xml:space="preserve">SF c/v F 202101171 servicii mentenanta Respiro rezidentail - D F GLOBALSECURITY SRL - achitat factura seria DFGL nr 202101171 din 2025-02-22</t>
  </si>
  <si>
    <t xml:space="preserve">221</t>
  </si>
  <si>
    <t xml:space="preserve">SF c/v F 202400223 servicii mentenanta Respiro rezidential - D F GLOBALSECURITY SRL - achitat factura seria DFGL VID nr 202400223 din 2025-02-23</t>
  </si>
  <si>
    <t xml:space="preserve">222</t>
  </si>
  <si>
    <t xml:space="preserve">SF c/v F 202101170 servicii mentenanta Buburuze - D F GLOBALSECURITY SRL - achitat factura seria DFGL nr 202101170 din 2025-02-22</t>
  </si>
  <si>
    <t xml:space="preserve">223</t>
  </si>
  <si>
    <t xml:space="preserve">SF c/v F 202400222 servicii mentenanta Buburuze - D F GLOBALSECURITY SRL - achitat factura seria DFGL VID nr 202400222 din 2025-02-23</t>
  </si>
  <si>
    <t xml:space="preserve">224</t>
  </si>
  <si>
    <t xml:space="preserve">SF c/v F 202300128 servicii mentenanta Buburuze - D F GLOBALSECURITY SRL - achitat factura seria DFGL AC nr 202300128 din 2025-02-25</t>
  </si>
  <si>
    <t xml:space="preserve">225</t>
  </si>
  <si>
    <t xml:space="preserve">SF c/v F 202101174 servicii mentenanta Pas Maiastrra - D F GLOBALSECURITY SRL - achitat factura seria DFGL nr 202101174 din 2025-02-22</t>
  </si>
  <si>
    <t xml:space="preserve">226</t>
  </si>
  <si>
    <t xml:space="preserve">SF c/v F 202400226 servicii mentenanta Pas Maiastra - D F GLOBALSECURITY SRL - achitat factura seria DFGL VID nr 202400226 din 2025-02-23</t>
  </si>
  <si>
    <t xml:space="preserve">227</t>
  </si>
  <si>
    <t xml:space="preserve">SF c/v F 202300133 servicii mentenanta Pas Maiastra - D F GLOBALSECURITY SRL - achitat factura seria DFGL AC nr 202300133 din 2025-02-25</t>
  </si>
  <si>
    <t xml:space="preserve">228</t>
  </si>
  <si>
    <t xml:space="preserve">D F GLOBALSECURITY SRL - achitat factura seria DFGL VID nr 202400221 din 2025-02-23</t>
  </si>
  <si>
    <t xml:space="preserve">229</t>
  </si>
  <si>
    <t xml:space="preserve">SF c/v F 202300132 servicii mentenanta Ghiocei - D F GLOBALSECURITY SRL - achitat factura seria DFGL AC nr 202300132 din 2025-02-25</t>
  </si>
  <si>
    <t xml:space="preserve">230</t>
  </si>
  <si>
    <t xml:space="preserve">SF c/v F 202101168 servicii mentenanta Ghiocei - D F GLOBALSECURITY SRL - achitat factura seria DFGL nr 202101168 din 2025-02-22</t>
  </si>
  <si>
    <t xml:space="preserve">231</t>
  </si>
  <si>
    <t xml:space="preserve">SF c/v F 20250028 materiale reparatii Prichindie - TUDOREL EXIM SRL - achitat factura seria  nr 20250028 din 2025-02-24</t>
  </si>
  <si>
    <t xml:space="preserve">232</t>
  </si>
  <si>
    <t xml:space="preserve">SF c/v F 202300129 servicii mentenanta Prichindei - D F GLOBALSECURITY SRL - achitat factura seria DFGL AC  nr 202300129 din 2025-02-25</t>
  </si>
  <si>
    <t xml:space="preserve">233</t>
  </si>
  <si>
    <t xml:space="preserve">SF c/v F 202400228 servicii mentenanta Prichindei - D F GLOBALSECURITY SRL - achitat factura seria DFGL VID  nr 202400228 din 2025-02-23</t>
  </si>
  <si>
    <t xml:space="preserve">234</t>
  </si>
  <si>
    <t xml:space="preserve">SF c/v F 202101176 servicii mentenanta Prichindei - D F GLOBALSECURITY SRL - achitat factura seria DFGL nr 202101176 din 2025-02-22</t>
  </si>
  <si>
    <t xml:space="preserve">235</t>
  </si>
  <si>
    <t xml:space="preserve">SF c/v F 202101181 servicii mentenanta Czrcd - D F GLOBALSECURITY SRL - achitat factura seria  nr 202101181 din 2025-02-22</t>
  </si>
  <si>
    <t xml:space="preserve">236</t>
  </si>
  <si>
    <t xml:space="preserve">SF c/v F 202400234 servicii mentenanta Czrcd - D F GLOBALSECURITY SRL - achitat factura seria  nr 202400234 din 2025-02-23</t>
  </si>
  <si>
    <t xml:space="preserve">237</t>
  </si>
  <si>
    <t xml:space="preserve">SF c/v F 202300127din servicii mentenanta Czrcd - D F GLOBALSECURITY SRL - achitat factura seria  nr 202300127 din 2025-02-25</t>
  </si>
  <si>
    <t xml:space="preserve">238</t>
  </si>
  <si>
    <t xml:space="preserve">VITALOGY SRL - achitat factura seria BHCAL nr 271487 din 2025-02-25</t>
  </si>
  <si>
    <t xml:space="preserve">239</t>
  </si>
  <si>
    <t xml:space="preserve">SF c/v F 231408 medicamente Pas Maiastra - VITALOGY SRL - achitat factura seria BHSTE nr 231408 din 2025-02-28</t>
  </si>
  <si>
    <t xml:space="preserve">240</t>
  </si>
  <si>
    <t xml:space="preserve">SF c/v F 271482 medicamente Pas Maiastrra - VITALOGY SRL - achitat factura seria BHCAL nr 271482 din 2025-02-23</t>
  </si>
  <si>
    <t xml:space="preserve">241</t>
  </si>
  <si>
    <t xml:space="preserve">SF c/v F 361010 medicamente Ghiocei - VITALOGY SRL - achitat factura seria BHRUL nr 361010 din 2025-02-28</t>
  </si>
  <si>
    <t xml:space="preserve">242</t>
  </si>
  <si>
    <t xml:space="preserve">SF c/v F 361009 medicamente Ghiocei - VITALOGY SRL - achitat factura seria BHRUL nr 361009 din 2025-02-28</t>
  </si>
  <si>
    <t xml:space="preserve">243</t>
  </si>
  <si>
    <t xml:space="preserve">SF c/v F 361008 medicamente Ghiocei - VITALOGY SRL - achitat factura seria BHRUL nr 361008 din 2025-02-28</t>
  </si>
  <si>
    <t xml:space="preserve">244</t>
  </si>
  <si>
    <t xml:space="preserve">SF c/v F 361007 medicamente Ghiocei - VITALOGY SRL - achitat factura seria BHRUL nr 361007 din 2025-02-28</t>
  </si>
  <si>
    <t xml:space="preserve">245</t>
  </si>
  <si>
    <t xml:space="preserve">SF c/v F 361005 medicamnete Ghiocei - VITALOGY SRL - achitat factura seria BHRUL nr 361005 din 2025-02-28</t>
  </si>
  <si>
    <t xml:space="preserve">246</t>
  </si>
  <si>
    <t xml:space="preserve">SF c/v F 361004 medicamente Ghiocei - VITALOGY SRL - achitat factura seria BHRUL nr 361004 din 2025-02-24</t>
  </si>
  <si>
    <t xml:space="preserve">247</t>
  </si>
  <si>
    <t xml:space="preserve">SF c/v F 361003 medicamemte Ghiocei - VITALOGY SRL - achitat factura seria BHRUL nr 361003 din 2025-02-21</t>
  </si>
  <si>
    <t xml:space="preserve">248</t>
  </si>
  <si>
    <t xml:space="preserve">SF c/v F 11952 medicamente Prichindie - VITALOGY SRL - achitat factura seria BHCOP nr 11952 din 2025-02-24</t>
  </si>
  <si>
    <t xml:space="preserve">249</t>
  </si>
  <si>
    <t xml:space="preserve">SF c/v F 11951 medicamente Prichindei - VITALOGY SRL - achitat factura seria BHCOP nr 11951 din 2025-02-24</t>
  </si>
  <si>
    <t xml:space="preserve">250</t>
  </si>
  <si>
    <t xml:space="preserve">SF c/v F 2342 trusa sanitara Czrcd - COSMIMAR PRESTCOM SRL - achitat factura seria  nr 2342 din 2025-02-26</t>
  </si>
  <si>
    <t xml:space="preserve">251</t>
  </si>
  <si>
    <t xml:space="preserve">SF c/v F 105930 cantar electronic Buburuze - MISABI ELECTRONIC SRL - achitat factura seria BHMSB nr 105930 din 2025-02-19</t>
  </si>
  <si>
    <t xml:space="preserve">252</t>
  </si>
  <si>
    <t xml:space="preserve">SF c/v F 839 prestari servicii Directie - CMI DR FURTOS ADRIANA DOINA - achitat factura seria  nr 839 din 2025-02-28</t>
  </si>
  <si>
    <t xml:space="preserve">253</t>
  </si>
  <si>
    <t xml:space="preserve">SF c/v F 8368 servicii paza Directie - PAZA SI PROTECTIE BIHOR SRL - achitat factura seria  nr 8368 din 2025-03-03</t>
  </si>
  <si>
    <t xml:space="preserve">254</t>
  </si>
  <si>
    <t xml:space="preserve">SF c/v F 8367 servicii paza Directie - PAZA SI PROTECTIE BIHOR SRL - achitat factura seria  nr 8367 din 2025-03-03</t>
  </si>
  <si>
    <t xml:space="preserve">255</t>
  </si>
  <si>
    <t xml:space="preserve">SF c/v F 8369 servicii paza Directie - PAZA SI PROTECTIE BIHOR SRL - achitat factura seria  nr 8369 din 2025-03-03</t>
  </si>
  <si>
    <t xml:space="preserve">256</t>
  </si>
  <si>
    <t xml:space="preserve">SF c/v F 6733031 cod 0805120318 abonamente Directie - ORANGE ROMANIA SA - achitat factura seria JAS nr 6733031 din 2025-03-03</t>
  </si>
  <si>
    <t xml:space="preserve">257</t>
  </si>
  <si>
    <t xml:space="preserve">C/V , nr. 54086din data: 13.01.2025 - V. J. E. - achitat factura seria  nr 54086 din 2025-01-13</t>
  </si>
  <si>
    <t xml:space="preserve">258</t>
  </si>
  <si>
    <t xml:space="preserve">SF c/v indemnizatie iesire sistem C Maternal - C. R. C.  - achitat factura seria M nr 10643 din 2025-02-27</t>
  </si>
  <si>
    <t xml:space="preserve">259</t>
  </si>
  <si>
    <t xml:space="preserve">SF c/v F 20250020 materiale reparatii C Maternal - TUDOREL EXIM SRL - achitat factura seria M nr 20250020 din 2025-02-18</t>
  </si>
  <si>
    <t xml:space="preserve">260</t>
  </si>
  <si>
    <t xml:space="preserve">SF c/v F 20250030 materiale reparatii Adapost - TUDOREL EXIM SRL - achitat factura seria ANCS nr 20250030 din 2025-02-24</t>
  </si>
  <si>
    <t xml:space="preserve">261</t>
  </si>
  <si>
    <t xml:space="preserve">SF c/v F 6251 furnituri birou Impact - GXC OFFICE SRL - achitat factura seria  nr 6251 din 2025-02-27</t>
  </si>
  <si>
    <t xml:space="preserve">262</t>
  </si>
  <si>
    <t xml:space="preserve">SF c/v F 7300645730 tabla pluta Impact - DEDEMAN SRL - achitat factura seria I nr 7300645730 din 2025-02-24</t>
  </si>
  <si>
    <t xml:space="preserve">263</t>
  </si>
  <si>
    <t xml:space="preserve">SF c/v F 6250 furnituri birou Tineri responsabili - GXC OFFICE SRL - achitat factura seria TR nr 6250 din 2025-02-27</t>
  </si>
  <si>
    <t xml:space="preserve">264</t>
  </si>
  <si>
    <t xml:space="preserve">SF c/v F 2025002 materiale reparatii Pas Maiastra - TUDOREL EXIM SRL - achitat factura seria  nr 20250027 din 2025-02-21</t>
  </si>
  <si>
    <t xml:space="preserve">265</t>
  </si>
  <si>
    <t xml:space="preserve">266</t>
  </si>
  <si>
    <t xml:space="preserve">267</t>
  </si>
  <si>
    <t xml:space="preserve">SF c/v F 105924 cantar electronic Pas Maiastra - MISABI ELECTRONIC SRL - achitat factura seria BHMSB nr 105924 din 2025-02-19</t>
  </si>
  <si>
    <t xml:space="preserve">268</t>
  </si>
  <si>
    <t xml:space="preserve">SF c/v F 2594684 materiale curatenie Cabrpad Ciutelec - SIDE GRUP SRL - achitat factura seria  nr SIDE2594684 din 2025-02-25</t>
  </si>
  <si>
    <t xml:space="preserve">269</t>
  </si>
  <si>
    <t xml:space="preserve">SF c/v F 2594699 dezinfectanti Cabrpad Ciutelec - SIDE GRUP SRL - achitat factura seria  nr SIDE2594699 din 2025-02-25</t>
  </si>
  <si>
    <t xml:space="preserve">270</t>
  </si>
  <si>
    <t xml:space="preserve">SF c/v F 202101173 servicii mentenanta Curcubeu - D F GLOBALSECURITY SRL - achitat factura seria DFGL-Part nr 202101173 din 2025-02-22</t>
  </si>
  <si>
    <t xml:space="preserve">271</t>
  </si>
  <si>
    <t xml:space="preserve">SF c/v F 202400225 servicii mentenanta Curcubeu - D F GLOBALSECURITY SRL - achitat factura seria DFGL VID nr 202400225 din 2025-02-23</t>
  </si>
  <si>
    <t xml:space="preserve">272</t>
  </si>
  <si>
    <t xml:space="preserve">SF c/v F 202300134 servicii mentenanta Curcubeu - D F GLOBALSECURITY SRL - achitat factura seria DFGL AC nr 202300134 din 2025-02-25</t>
  </si>
  <si>
    <t xml:space="preserve">273</t>
  </si>
  <si>
    <t xml:space="preserve">SF c/v F 231405 medicamnete Curcubeu - VITALOGY SRL - achitat factura seria BHSTE nr 231405 din 2025-02-20</t>
  </si>
  <si>
    <t xml:space="preserve">274</t>
  </si>
  <si>
    <t xml:space="preserve">SF c/v F 231407 medicamente Curcubeu - VITALOGY SRL - achitat factura seria BHSTE nr 231407 din 2025-02-24</t>
  </si>
  <si>
    <t xml:space="preserve">275</t>
  </si>
  <si>
    <t xml:space="preserve">SF c/v F 105928 cantar electronic Curcubeu - MISABI ELECTRONIC SRL - achitat factura seria BHMSB nr 105928 din 2025-02-19</t>
  </si>
  <si>
    <t xml:space="preserve">276</t>
  </si>
  <si>
    <t xml:space="preserve">SF c/v F 202400259 servicii mentenanta Rapa - D F GLOBALSECURITY SRL - achitat factura seria DFGL  nr 202400259 din 2025-02-23</t>
  </si>
  <si>
    <t xml:space="preserve">277</t>
  </si>
  <si>
    <t xml:space="preserve">SF c/v F 202300149 servicii mentenanta Rapa - D F GLOBALSECURITY SRL - achitat factura seria DFGL  nr 202300149 din 2025-02-25</t>
  </si>
  <si>
    <t xml:space="preserve">278</t>
  </si>
  <si>
    <t xml:space="preserve">SF c/v F 202400217 servicii mentenanta Lmppad 6 - D F GLOBALSECURITY SRL - achitat factura seria  nr 202400217 din 2025-02-23</t>
  </si>
  <si>
    <t xml:space="preserve">279</t>
  </si>
  <si>
    <t xml:space="preserve">SF c/v F 202101163 servicii mentenanta Lmppad 6 - D F GLOBALSECURITY SRL - achitat factura seria  nr 202101163 din 2025-02-22</t>
  </si>
  <si>
    <t xml:space="preserve">280</t>
  </si>
  <si>
    <t xml:space="preserve">SF c/v F 202300147 servicii mentenanta Lmppad 6 - D F GLOBALSECURITY SRL - achitat factura seria  nr 202300147 din 2025-02-25</t>
  </si>
  <si>
    <t xml:space="preserve">281</t>
  </si>
  <si>
    <t xml:space="preserve">SF c/v F 202400218 servicii mentenanta LMP 7 - D F GLOBALSECURITY SRL - achitat factura seria  nr 202400218 din 2025-02-23</t>
  </si>
  <si>
    <t xml:space="preserve">282</t>
  </si>
  <si>
    <t xml:space="preserve">SF c/v F 202300117 servicii mentenanta LMP 7 - D F GLOBALSECURITY SRL - achitat factura seria  nr 202300117 din 2025-02-25</t>
  </si>
  <si>
    <t xml:space="preserve">283</t>
  </si>
  <si>
    <t xml:space="preserve">D F GLOBALSECURITY SRL - achitat factura seria  nr 202300118 din 2025-02-25</t>
  </si>
  <si>
    <t xml:space="preserve">284</t>
  </si>
  <si>
    <t xml:space="preserve">SF c/v F 202400263 servicii mentenanta LMP 8 - D F GLOBALSECURITY SRL - achitat factura seria  nr 202400263 din 2025-02-23</t>
  </si>
  <si>
    <t xml:space="preserve">285</t>
  </si>
  <si>
    <t xml:space="preserve">SF c/v F 202101165 servicii mentenanta LMP 8 - D F GLOBALSECURITY SRL - achitat factura seria  nr 202101165 din 2025-02-22</t>
  </si>
  <si>
    <t xml:space="preserve">286</t>
  </si>
  <si>
    <t xml:space="preserve">SF c/v F 202101166 servicii mentenanta Lmppad Dacia - D F GLOBALSECURITY SRL - achitat factura seria  nr 202101166 din 2025-02-22</t>
  </si>
  <si>
    <t xml:space="preserve">287</t>
  </si>
  <si>
    <t xml:space="preserve">SF c/v F 202300146d servicii mentenanta Lmppad Dacia - D F GLOBALSECURITY SRL - achitat factura seria  nr 202300146 din 2025-02-25</t>
  </si>
  <si>
    <t xml:space="preserve">288</t>
  </si>
  <si>
    <t xml:space="preserve">SF c/v F 202400219 servicii mentenanta Lmppad Dacia - D F GLOBALSECURITY SRL - achitat factura seria  nr 202400219 din 2025-02-23</t>
  </si>
  <si>
    <t xml:space="preserve">289</t>
  </si>
  <si>
    <t xml:space="preserve">SF c/v F 2510709028 cod 5001487137 energie electrica Rapa - ELECTRICA FURNIZARE SA - achitat factura seria rapa nr 2510709028 din 2025-02-27</t>
  </si>
  <si>
    <t xml:space="preserve">290</t>
  </si>
  <si>
    <t xml:space="preserve">SF c/v F 82416 colectare deseu Rapa - AVE BIHOR SRL - achitat factura seria  nr 82416 din 2024-12-31</t>
  </si>
  <si>
    <t xml:space="preserve">291</t>
  </si>
  <si>
    <t xml:space="preserve">11.03.2025</t>
  </si>
  <si>
    <t xml:space="preserve">SF c/v F 30094283 materiale igiena Ciapad Bratca - TZMO ROMANIA SRL - achitat factura seria  nr 30094283 din 2025-02-25</t>
  </si>
  <si>
    <t xml:space="preserve">292</t>
  </si>
  <si>
    <t xml:space="preserve">SF c/v F 202101197 servicii mentenanta Ciapad Bratca - D F GLOBALSECURITY SRL - achitat factura seria  nr 202101197 din 2025-02-22</t>
  </si>
  <si>
    <t xml:space="preserve">293</t>
  </si>
  <si>
    <t xml:space="preserve">SF c/v F 202400258 servicii mentenanta Ciapad Bratca - D F GLOBALSECURITY SRL - achitat factura seria  nr 202400258 din 2025-02-23</t>
  </si>
  <si>
    <t xml:space="preserve">294</t>
  </si>
  <si>
    <t xml:space="preserve">SF c/v F 2149 materiale reparatii Ciapad Bratca - VLADOR SRL - achitat factura seria  nr 2149 din 2025-02-25</t>
  </si>
  <si>
    <t xml:space="preserve">295</t>
  </si>
  <si>
    <t xml:space="preserve">SF c/v F 3009428 materiale curatenie Ciapad Bratca - TZMO ROMANIA SRL - achitat factura seria  nr 30094283 din 2025-02-25</t>
  </si>
  <si>
    <t xml:space="preserve">296</t>
  </si>
  <si>
    <t xml:space="preserve">SF c/v F 2594706 materiale curatenie Ciapad Bratca - SIDE GRUP SRL - achitat factura seria  nr SIDE2594706 din 2025-02-26</t>
  </si>
  <si>
    <t xml:space="preserve">297</t>
  </si>
  <si>
    <t xml:space="preserve">SF c/v F 2594705 materiale curatenie Ciapad Bratca - SIDE GRUP SRL - achitat factura seria  nr SIDE2594705 din 2025-02-26</t>
  </si>
  <si>
    <t xml:space="preserve">298</t>
  </si>
  <si>
    <t xml:space="preserve">SF c/v F 259470 materiale curatenie Ciapad Bratca - SIDE GRUP SRL - achitat factura seria  nr SIDE2594704 din 2025-02-26</t>
  </si>
  <si>
    <t xml:space="preserve">299</t>
  </si>
  <si>
    <t xml:space="preserve">SF c/v F 2594706 dezinfectanti Ciapad Bratca - SIDE GRUP SRL - achitat factura seria  nr SIDE2594706 din 2025-02-26</t>
  </si>
  <si>
    <t xml:space="preserve">300</t>
  </si>
  <si>
    <t xml:space="preserve">SF c/v F 20240025 servicii mentenanta Ciapad Ciutelec - D F GLOBALSECURITY SRL - achitat factura seria CIA nr 202400256 din 2025-02-23</t>
  </si>
  <si>
    <t xml:space="preserve">301</t>
  </si>
  <si>
    <t xml:space="preserve">SF c/v F 20210120 servicii mentenanta Ciapad Ciutelec - D F GLOBALSECURITY SRL - achitat factura seria CIA nr 202101203 din 2025-02-22</t>
  </si>
  <si>
    <t xml:space="preserve">302</t>
  </si>
  <si>
    <t xml:space="preserve">SF c/v F 202400257 servicii mentenanta Remeti - D F GLOBALSECURITY SRL - achitat factura seria DFGL  nr 202400257 din 2025-02-23</t>
  </si>
  <si>
    <t xml:space="preserve">303</t>
  </si>
  <si>
    <t xml:space="preserve">SF c/v F 202300151 servicii mentenanta Remeti - D F GLOBALSECURITY SRL - achitat factura seria DFGL  nr 202300151 din 2025-02-25</t>
  </si>
  <si>
    <t xml:space="preserve">304</t>
  </si>
  <si>
    <t xml:space="preserve">SF c/v F 202400261 servicii mentenanta Cadea - D F GLOBALSECURITY SRL - achitat factura seria DFGL  nr 202400261 din 2025-02-23</t>
  </si>
  <si>
    <t xml:space="preserve">305</t>
  </si>
  <si>
    <t xml:space="preserve">SF c/v F 202400249 servicii mentenanta Cispad Valea - D F GLOBALSECURITY SRL - achitat factura seria DFGL  nr 202400249 din 2025-02-23</t>
  </si>
  <si>
    <t xml:space="preserve">306</t>
  </si>
  <si>
    <t xml:space="preserve">SF c/v F 202101194 servicii mentenanta Cispad Valea - D F GLOBALSECURITY SRL - achitat factura seria DFGL nr 202101194 din 2025-02-22</t>
  </si>
  <si>
    <t xml:space="preserve">307</t>
  </si>
  <si>
    <t xml:space="preserve">SF c/v F 202300119 servicii mentenanta Cispad Valea - D F GLOBALSECURITY SRL - achitat factura seria DFGL  nr 202300119 din 2025-02-25</t>
  </si>
  <si>
    <t xml:space="preserve">308</t>
  </si>
  <si>
    <t xml:space="preserve">SF c/v F 202101187 servicii mentenanta Ciapad Tinca - D F GLOBALSECURITY SRL - achitat factura seria DFGL nr 202101187 din 2025-02-22</t>
  </si>
  <si>
    <t xml:space="preserve">309</t>
  </si>
  <si>
    <t xml:space="preserve">SF c/v F 202300138 servicii mentenanta Ciapad Tinca - D F GLOBALSECURITY SRL - achitat factura seria DFGL AC  nr 202300138 din 2025-02-25</t>
  </si>
  <si>
    <t xml:space="preserve">310</t>
  </si>
  <si>
    <t xml:space="preserve">SF c/v F 202400242 servicii mentenanta Ciapad Tinca - D F GLOBALSECURITY SRL - achitat factura seria DFGL VID  nr 202400242 din 2025-02-23</t>
  </si>
  <si>
    <t xml:space="preserve">311</t>
  </si>
  <si>
    <t xml:space="preserve">SF c/v F 202400244 servicii mentenanta Dalia - D F GLOBALSECURITY SRL - achitat factura seria DFGL VID nr 202400244 din 2025-02-23</t>
  </si>
  <si>
    <t xml:space="preserve">312</t>
  </si>
  <si>
    <t xml:space="preserve">SF c/v F 202101189 servicii mentenanta Dalia - D F GLOBALSECURITY SRL - achitat factura seria DFGL nr 202101189 din 2025-02-22</t>
  </si>
  <si>
    <t xml:space="preserve">313</t>
  </si>
  <si>
    <t xml:space="preserve">SF c/v F 202300142 servicii mentenanta Dalia - D F GLOBALSECURITY SRL - achitat factura seria DFGL AC   nr 202300142 din 2025-02-25</t>
  </si>
  <si>
    <t xml:space="preserve">314</t>
  </si>
  <si>
    <t xml:space="preserve">SF c/v F 202300141 servicii mentenanta Iulia - D F GLOBALSECURITY SRL - achitat factura seria DFGL AC nr 202300141 din 2025-02-25</t>
  </si>
  <si>
    <t xml:space="preserve">315</t>
  </si>
  <si>
    <t xml:space="preserve">SF c/v F 202400243 servicii mentenanta Iulia - D F GLOBALSECURITY SRL - achitat factura seria DFGL VID nr 202400243 din 2025-02-23</t>
  </si>
  <si>
    <t xml:space="preserve">316</t>
  </si>
  <si>
    <t xml:space="preserve">SF c/v F 202101188 servicii mentenanta Iulia - D F GLOBALSECURITY SRL - achitat factura seria DFGL nr 202101188 din 2025-02-22</t>
  </si>
  <si>
    <t xml:space="preserve">317</t>
  </si>
  <si>
    <t xml:space="preserve">SF c/v F 252323 reparatie cantar Iulia - REL SYSPRO SRL - achitat factura seria CT nr REL2523230 din 2025-02-05</t>
  </si>
  <si>
    <t xml:space="preserve">318</t>
  </si>
  <si>
    <t xml:space="preserve">SF c/v F 202101191 servicii mentenanta Sf Nicolae - D F GLOBALSECURITY SRL - achitat factura seria DFGL nr 202101191 din 2025-02-22</t>
  </si>
  <si>
    <t xml:space="preserve">319</t>
  </si>
  <si>
    <t xml:space="preserve">SF c/v F 202400246 servicii mentenanta Sf Nicolae - D F GLOBALSECURITY SRL - achitat factura seria DFGL VID  nr 202400246 din 2025-02-23</t>
  </si>
  <si>
    <t xml:space="preserve">320</t>
  </si>
  <si>
    <t xml:space="preserve">SF c/v F 202400262 servicii mentenanta Frankfurt - D F GLOBALSECURITY SRL - achitat factura seria  nr 202400262 din 2025-02-23</t>
  </si>
  <si>
    <t xml:space="preserve">321</t>
  </si>
  <si>
    <t xml:space="preserve">SF c/v F 202300148 servicii mentenanta Frankfurt - D F GLOBALSECURITY SRL - achitat factura seria  nr 202300148 din 2025-02-25</t>
  </si>
  <si>
    <t xml:space="preserve">322</t>
  </si>
  <si>
    <t xml:space="preserve">SF c/v F 2024002 servicii mentenanta Prietenia - D F GLOBALSECURITY SRL - achitat factura seria  nr 202400216 din 2025-02-23</t>
  </si>
  <si>
    <t xml:space="preserve">323</t>
  </si>
  <si>
    <t xml:space="preserve">SF c/v F 202300137 servicii mentenanta Prietenia - D F GLOBALSECURITY SRL - achitat factura seria  nr 202300137 din 2025-02-25</t>
  </si>
  <si>
    <t xml:space="preserve">324</t>
  </si>
  <si>
    <t xml:space="preserve">SF c/v F 202300136 servicii mentenanta Increderea - D F GLOBALSECURITY SRL - achitat factura seria  nr 202300136 din 2025-02-25</t>
  </si>
  <si>
    <t xml:space="preserve">325</t>
  </si>
  <si>
    <t xml:space="preserve">SF c/v F 202400215 servicii mentenanta Increderea - D F GLOBALSECURITY SRL - achitat factura seria  nr 202400215 din 2025-02-23</t>
  </si>
  <si>
    <t xml:space="preserve">326</t>
  </si>
  <si>
    <t xml:space="preserve">SF c/v F 202101161 servicii mentenanta Increderea - D F GLOBALSECURITY SRL - achitat factura seria  nr 202101161 din 2025-02-22</t>
  </si>
  <si>
    <t xml:space="preserve">327</t>
  </si>
  <si>
    <t xml:space="preserve">SF c/v F 20250026 materiale reparatii Increderea - TUDOREL EXIM SRL - achitat factura seria  nr 20250026 din 2025-02-21</t>
  </si>
  <si>
    <t xml:space="preserve">328</t>
  </si>
  <si>
    <t xml:space="preserve">SF c/v F 22414 alimente Cighid - SELECT CATERING S.R.L - achitat factura seria SLCBH nr 22414 din 2025-02-28</t>
  </si>
  <si>
    <t xml:space="preserve">329</t>
  </si>
  <si>
    <t xml:space="preserve">SF c/v F 2753 medicamente Ciapad Ciutelec - LA IZVORUL SANATATII SRL - achitat factura seria BH nr 2753 din 2025-02-26</t>
  </si>
  <si>
    <t xml:space="preserve">330</t>
  </si>
  <si>
    <t xml:space="preserve">SF c/v F 2751 medicamente Ciapad Ciutelec - LA IZVORUL SANATATII SRL - achitat factura seria BH nr 2751 din 2025-02-26</t>
  </si>
  <si>
    <t xml:space="preserve">331</t>
  </si>
  <si>
    <t xml:space="preserve">SF c/v F 2741 medicamente Remeti - LA IZVORUL SANATATII SRL - achitat factura seria BH nr 2741 din 2025-02-14</t>
  </si>
  <si>
    <t xml:space="preserve">332</t>
  </si>
  <si>
    <t xml:space="preserve">SF c/v F 2744 medicamente Remeti - LA IZVORUL SANATATII SRL - achitat factura seria BH nr 2744 din 2025-02-15</t>
  </si>
  <si>
    <t xml:space="preserve">333</t>
  </si>
  <si>
    <t xml:space="preserve">SF c/v F 2748 medicamente Remeti - LA IZVORUL SANATATII SRL - achitat factura seria BH nr 2748 din 2025-02-21</t>
  </si>
  <si>
    <t xml:space="preserve">334</t>
  </si>
  <si>
    <t xml:space="preserve">SF c/v F 2755 medicamente Remeti - LA IZVORUL SANATATII SRL - achitat factura seria BH nr 2755 din 2025-02-27</t>
  </si>
  <si>
    <t xml:space="preserve">335</t>
  </si>
  <si>
    <t xml:space="preserve">SF c/v F 2757 medicamente Remeti - LA IZVORUL SANATATII SRL - achitat factura seria BH nr 2757 din 2025-02-27</t>
  </si>
  <si>
    <t xml:space="preserve">336</t>
  </si>
  <si>
    <t xml:space="preserve">SF c/v F 277 medicamente Cadea - MEDICA PLUS SRL ORADEA - achitat factura seria MED nr 277 din 2025-02-17</t>
  </si>
  <si>
    <t xml:space="preserve">337</t>
  </si>
  <si>
    <t xml:space="preserve">SF c/v F 393 medicamente Cadea - MEDICA PLUS SRL ORADEA - achitat factura seria FBON nr 393 din 2025-02-26</t>
  </si>
  <si>
    <t xml:space="preserve">338</t>
  </si>
  <si>
    <t xml:space="preserve">SF c/v F 279 medicamente Cadea - MEDICA PLUS SRL ORADEA - achitat factura seria MED nr 279 din 2025-02-26</t>
  </si>
  <si>
    <t xml:space="preserve">339</t>
  </si>
  <si>
    <t xml:space="preserve">SF c/v F 394 medicamente Cadea - MEDICA PLUS SRL ORADEA - achitat factura seria FBON nr 394 din 2025-02-27</t>
  </si>
  <si>
    <t xml:space="preserve">340</t>
  </si>
  <si>
    <t xml:space="preserve">SF c/v F 17096 medicamnete Cispad Valea - VITALOGY SRL - achitat factura seria BHTIN nr 170966 din 2025-02-20</t>
  </si>
  <si>
    <t xml:space="preserve">341</t>
  </si>
  <si>
    <t xml:space="preserve">SF c/v F 170973 medicamente Sf Nicolae - VITALOGY SRL - achitat factura seria BHTIN nr 170973 din 2025-02-24</t>
  </si>
  <si>
    <t xml:space="preserve">342</t>
  </si>
  <si>
    <t xml:space="preserve">SF c/v F 170972 medicamente Sf Nicolae - VITALOGY SRL - achitat factura seria  nr 170972 din 2025-02-24</t>
  </si>
  <si>
    <t xml:space="preserve">343</t>
  </si>
  <si>
    <t xml:space="preserve">SF c/v F 392712 medicamente Increderea - VITALOGY SRL - achitat factura seria  nr 392712 din 2025-02-27</t>
  </si>
  <si>
    <t xml:space="preserve">344</t>
  </si>
  <si>
    <t xml:space="preserve">SF c/v F 400302 medicamente Cighid - VITALOGY SRL - achitat factura seria BHTUL nr 400302 din 2025-02-25</t>
  </si>
  <si>
    <t xml:space="preserve">345</t>
  </si>
  <si>
    <t xml:space="preserve">SF c/v F 2594689 materiale curatenoe Increderea - SIDE GRUP SRL - achitat factura seria  nr SIDE2594689 din 2025-02-25</t>
  </si>
  <si>
    <t xml:space="preserve">346</t>
  </si>
  <si>
    <t xml:space="preserve">SF c/v F 2594688 materiale curatenie Increderea - SIDE GRUP SRL - achitat factura seria  nr SIDE2594688 din 2025-02-25</t>
  </si>
  <si>
    <t xml:space="preserve">347</t>
  </si>
  <si>
    <t xml:space="preserve">SF c/v F 2594700 dezinfectanti Increderea - SIDE GRUP SRL - achitat factura seria  nr SIDE2594700 din 2025-02-25</t>
  </si>
  <si>
    <t xml:space="preserve">348</t>
  </si>
  <si>
    <t xml:space="preserve">SF c/v F 22414 servicii catering Cighid - SELECT CATERING S.R.L - achitat factura seria SLCBH nr 22414 din 2025-02-28</t>
  </si>
  <si>
    <t xml:space="preserve">349</t>
  </si>
  <si>
    <t xml:space="preserve">SF c/v F 202101162 servicii mentenanta Prietenia - D F GLOBALSECURITY SRL - achitat factura seria  nr 202101162 din 2025-02-22</t>
  </si>
  <si>
    <t xml:space="preserve">350</t>
  </si>
  <si>
    <t xml:space="preserve">SF c/v F 202101202 servicii mentenanta Cighid - D F GLOBALSECURITY SRL - achitat factura seria DFGL nr 202101202 din 2025-02-22</t>
  </si>
  <si>
    <t xml:space="preserve">351</t>
  </si>
  <si>
    <t xml:space="preserve">SF c/v F 202400255 servicii mentenanta Cighid - D F GLOBALSECURITY SRL - achitat factura seria DFGL VID  nr 202400255 din 2025-02-23</t>
  </si>
  <si>
    <t xml:space="preserve">352</t>
  </si>
  <si>
    <t xml:space="preserve">SF c/v F 202300157 servicii mentenanta Cighid - D F GLOBALSECURITY SRL - achitat factura seria DFGL AC  nr 202300157 din 2025-02-25</t>
  </si>
  <si>
    <t xml:space="preserve">353</t>
  </si>
  <si>
    <t xml:space="preserve">SF c/v F 400305 medicamente Cighid - VITALOGY SRL - achitat factura seria BHTUL nr 400305 din 2025-02-27</t>
  </si>
  <si>
    <t xml:space="preserve">354</t>
  </si>
  <si>
    <t xml:space="preserve">SF c/v F 400304 medicamente Cighid - VITALOGY SRL - achitat factura seria BHTUL nr 400304 din 2025-02-27</t>
  </si>
  <si>
    <t xml:space="preserve">355</t>
  </si>
  <si>
    <t xml:space="preserve">SF c/v F 400301 medicamente Cighid - VITALOGY SRL - achitat factura seria BHTUL nr 400301 din 2025-02-25</t>
  </si>
  <si>
    <t xml:space="preserve">356</t>
  </si>
  <si>
    <t xml:space="preserve">SF c/v F 400303 medicamente Cighid - VITALOGY SRL - achitat factura seria BHTUL nr 400303 din 2025-02-25</t>
  </si>
  <si>
    <t xml:space="preserve">357</t>
  </si>
  <si>
    <t xml:space="preserve">SF c/v F 202300140 servicii mentenanta Sf Andrie - D F GLOBALSECURITY SRL - achitat factura seria DFGL AC   nr 202300140 din 2025-02-25</t>
  </si>
  <si>
    <t xml:space="preserve">358</t>
  </si>
  <si>
    <t xml:space="preserve">SF c/v F 202400245 servicii mentenanta Sf Andrei - D F GLOBALSECURITY SRL - achitat factura seria DFGL VID  nr 202400245 din 2025-02-23</t>
  </si>
  <si>
    <t xml:space="preserve">359</t>
  </si>
  <si>
    <t xml:space="preserve">SF c/v F 202101190 servicii mentenanta Sf Andrei - D F GLOBALSECURITY SRL - achitat factura seria DFGL nr 202101190 din 2025-02-22</t>
  </si>
  <si>
    <t xml:space="preserve">360</t>
  </si>
  <si>
    <t xml:space="preserve">SF c/v F 202300139 servicii mentenanta Sf Nicolae - D F GLOBALSECURITY SRL - achitat factura seria DFGL AC   nr 202300139 din 2025-02-25</t>
  </si>
  <si>
    <t xml:space="preserve">361</t>
  </si>
  <si>
    <t xml:space="preserve">SF c/v F 202101193 servicii mentenanta Czpad Beius - D F GLOBALSECURITY SRL - achitat factura seria  nr 202101193 din 2025-02-22</t>
  </si>
  <si>
    <t xml:space="preserve">362</t>
  </si>
  <si>
    <t xml:space="preserve">SF c/v F 278 medicamente Cadea - MEDICA PLUS SRL ORADEA - achitat factura seria MED nr 278 din 2025-02-19</t>
  </si>
  <si>
    <t xml:space="preserve">363</t>
  </si>
  <si>
    <t xml:space="preserve">SF c/v F 170963 medicamente Sf Andrei - VITALOGY SRL - achitat factura seria BHTIN nr 170963 din 2025-02-18</t>
  </si>
  <si>
    <t xml:space="preserve">364</t>
  </si>
  <si>
    <t xml:space="preserve">12.03.2025</t>
  </si>
  <si>
    <t xml:space="preserve">SF c/v F 218 serviciu audit PNRR Czpad Beius - GRUP FINANCIAR AUDIT SA - achitat factura seria  nr 218 din 2025-02-28</t>
  </si>
  <si>
    <t xml:space="preserve">365</t>
  </si>
  <si>
    <t xml:space="preserve">SF c/v F 219 serviciu audit PNRR Valea Mihai - GRUP FINANCIAR AUDIT SA - achitat factura seria  nr 219 din 2025-02-28</t>
  </si>
  <si>
    <t xml:space="preserve">366</t>
  </si>
  <si>
    <t xml:space="preserve">SF c/v F 6245 materiale igiena Trinitata - GXC OFFICE SRL - achitat factura seria  nr 6245 din 2025-02-24</t>
  </si>
  <si>
    <t xml:space="preserve">367</t>
  </si>
  <si>
    <t xml:space="preserve">SF c/v F 30094080 materiale igiena Familia - TZMO ROMANIA SRL - achitat factura seria TZMO nr 30094080 din 2025-02-18</t>
  </si>
  <si>
    <t xml:space="preserve">368</t>
  </si>
  <si>
    <t xml:space="preserve">SF c/v F 202400 servicii mentenanta Crarspa - D F GLOBALSECURITY SRL - achitat factura seria DFGL VID nr 202400 din 2025-02-23</t>
  </si>
  <si>
    <t xml:space="preserve">369</t>
  </si>
  <si>
    <t xml:space="preserve">SF c/v F 202101182 servicii mentenanta Crarspa - D F GLOBALSECURITY SRL - achitat factura seria DFGL nr 202101182 din 2025-02-22</t>
  </si>
  <si>
    <t xml:space="preserve">370</t>
  </si>
  <si>
    <t xml:space="preserve">SF c/v F 2023001 servicii mentenanta Crarspa - D F GLOBALSECURITY SRL - achitat factura seria DFGL AC nr 2023001 din 2025-02-25</t>
  </si>
  <si>
    <t xml:space="preserve">371</t>
  </si>
  <si>
    <t xml:space="preserve">SF c/v F 8368 servicii paza Crarspa - PAZA SI PROTECTIE BIHOR SRL - achitat factura seria CRARSPA nr 8368 din 2025-03-03</t>
  </si>
  <si>
    <t xml:space="preserve">372</t>
  </si>
  <si>
    <t xml:space="preserve">SF c/v F 16982256 abonament purificator Crarspa - LA FANTANA SRL - achitat factura seria ELLFTBU nr 16982256 din 2025-03-03</t>
  </si>
  <si>
    <t xml:space="preserve">373</t>
  </si>
  <si>
    <t xml:space="preserve">SF c/v F 742 incarcat butelii Rapa - II IGNA RODION SAMIR - achitat factura seria ygn nr 0742 din 2025-02-25</t>
  </si>
  <si>
    <t xml:space="preserve">374</t>
  </si>
  <si>
    <t xml:space="preserve">SF c/v F 202300152 servicii mentenanta Trinitata - D F GLOBALSECURITY SRL - achitat factura seria DFGL  nr 202300152 din 2025-02-25</t>
  </si>
  <si>
    <t xml:space="preserve">375</t>
  </si>
  <si>
    <t xml:space="preserve">SF c/v F 202400230 servicii mentenanta Trinitata - D F GLOBALSECURITY SRL - achitat factura seria DFGL  nr 202400230 din 2025-02-23</t>
  </si>
  <si>
    <t xml:space="preserve">376</t>
  </si>
  <si>
    <t xml:space="preserve">SF c/v F 202101178 servicii mentenanta Trinitata - D F GLOBALSECURITY SRL - achitat factura seria DFGL nr 202101178 din 2025-02-22</t>
  </si>
  <si>
    <t xml:space="preserve">377</t>
  </si>
  <si>
    <t xml:space="preserve">SF c/v F 202300153 servicii mentenanta Familia - D F GLOBALSECURITY SRL - achitat factura seria DFGL  nr 202300153 din 2025-02-25</t>
  </si>
  <si>
    <t xml:space="preserve">378</t>
  </si>
  <si>
    <t xml:space="preserve">SF c/v F 20240023 servicii mentenanta Familia - D F GLOBALSECURITY SRL - achitat factura seria DFGL  nr 202400231 din 2025-02-23</t>
  </si>
  <si>
    <t xml:space="preserve">379</t>
  </si>
  <si>
    <t xml:space="preserve">SF c/v F 202101179 servicii mentenanta Familia - D F GLOBALSECURITY SRL - achitat factura seria DFGL nr 202101179 din 2025-02-22</t>
  </si>
  <si>
    <t xml:space="preserve">380</t>
  </si>
  <si>
    <t xml:space="preserve">SF c/v F 10388 cartus toner Czpad Beius - REPRO BIROTICA SRL - achitat factura seria  nr 10388 din 2025-02-26</t>
  </si>
  <si>
    <t xml:space="preserve">381</t>
  </si>
  <si>
    <t xml:space="preserve">SF c/v F 6233 furnituri birou Luceafarul - GXC OFFICE SRL - achitat factura seria  nr 6233 din 2025-02-17</t>
  </si>
  <si>
    <t xml:space="preserve">382</t>
  </si>
  <si>
    <t xml:space="preserve">SF c/v F 6235 furnituri birou Armonia - GXC OFFICE SRL - achitat factura seria  nr 6235 din 2025-02-17</t>
  </si>
  <si>
    <t xml:space="preserve">383</t>
  </si>
  <si>
    <t xml:space="preserve">SF c/v F 6234 furnituri birou Bucuria - GXC OFFICE SRL - achitat factura seria  nr 6234 din 2025-02-17</t>
  </si>
  <si>
    <t xml:space="preserve">384</t>
  </si>
  <si>
    <t xml:space="preserve">SF c/v F 22423 alimente Crarspa - SELECT CATERING S.R.L - achitat factura seria SLC BH nr 22423 din 2025-02-28</t>
  </si>
  <si>
    <t xml:space="preserve">385</t>
  </si>
  <si>
    <t xml:space="preserve">SF c/v F 181 alimente Rapa - EVOIL GAZ SRL - achitat factura seria FVP nr 0000181 din 2025-02-18</t>
  </si>
  <si>
    <t xml:space="preserve">386</t>
  </si>
  <si>
    <t xml:space="preserve">SF c/v F 182 alimente Rapa - EVOIL GAZ SRL - achitat factura seria FVP nr 0000182 din 2025-02-18</t>
  </si>
  <si>
    <t xml:space="preserve">387</t>
  </si>
  <si>
    <t xml:space="preserve">SF c/v F 198 alimente Rapa - EVOIL GAZ SRL - achitat factura seria FVP nr 0000198 din 2025-02-19</t>
  </si>
  <si>
    <t xml:space="preserve">388</t>
  </si>
  <si>
    <t xml:space="preserve">SF c/v F 195 alimente Rapa - EVOIL GAZ SRL - achitat factura seria FVP nr 0000195 din 2025-02-19</t>
  </si>
  <si>
    <t xml:space="preserve">389</t>
  </si>
  <si>
    <t xml:space="preserve">SF c/v F 194 alimente Rapa - EVOIL GAZ SRL - achitat factura seria FVP nr 0000194 din 2025-02-19</t>
  </si>
  <si>
    <t xml:space="preserve">390</t>
  </si>
  <si>
    <t xml:space="preserve">SF c/v F 22427 alimente Trinitata - SELECT CATERING S.R.L - achitat factura seria SLC BH nr 22427 din 2025-02-28</t>
  </si>
  <si>
    <t xml:space="preserve">391</t>
  </si>
  <si>
    <t xml:space="preserve">SF c/v F 22425 alimente Familia - SELECT CATERING S.R.L - achitat factura seria SLC BH nr 22425 din 2025-02-28</t>
  </si>
  <si>
    <t xml:space="preserve">392</t>
  </si>
  <si>
    <t xml:space="preserve">SF c/v F 22381 alimente Familia - SELECT CATERING S.R.L - achitat factura seria SLC BH nr 22381 din 2025-02-20</t>
  </si>
  <si>
    <t xml:space="preserve">393</t>
  </si>
  <si>
    <t xml:space="preserve">SF c/v F 22424 alimente Increderea - SELECT CATERING S.R.L - achitat factura seria  nr 22424 din 2025-02-28</t>
  </si>
  <si>
    <t xml:space="preserve">394</t>
  </si>
  <si>
    <t xml:space="preserve">SF c/v F 271485 medicamente Trinitata - VITALOGY SRL - achitat factura seria BHCAL nr 271485 din 2025-02-25</t>
  </si>
  <si>
    <t xml:space="preserve">395</t>
  </si>
  <si>
    <t xml:space="preserve">SF c/v F 11663 reincarcare card Trinitata - ORADEA TRANSPORT LOCAL SA - achitat factura seria COM nr 11663 din 2025-02-28</t>
  </si>
  <si>
    <t xml:space="preserve">396</t>
  </si>
  <si>
    <t xml:space="preserve">SF c/v F 11664 reincarcare card Familia - ORADEA TRANSPORT LOCAL SA - achitat factura seria COM nr 11664 din 2025-02-28</t>
  </si>
  <si>
    <t xml:space="preserve">397</t>
  </si>
  <si>
    <t xml:space="preserve">SF c/v F 2594519 materiale curatenie Familia - SIDE GRUP SRL - achitat factura seria AR nr SIDE2594519 din 2025-02-19</t>
  </si>
  <si>
    <t xml:space="preserve">398</t>
  </si>
  <si>
    <t xml:space="preserve">SF c/v F 2594518 materiale curatenie FAmilia - SIDE GRUP SRL - achitat factura seria AR nr SIDE2594518 din 2025-02-19</t>
  </si>
  <si>
    <t xml:space="preserve">399</t>
  </si>
  <si>
    <t xml:space="preserve">SF c/v F 22423 servicii catering Crarspa - SELECT CATERING S.R.L - achitat factura seria SLC BH nr 22423 din 2025-02-28</t>
  </si>
  <si>
    <t xml:space="preserve">400</t>
  </si>
  <si>
    <t xml:space="preserve">SF c/v F 22427 servicii catering Trinitata - SELECT CATERING S.R.L - achitat factura seria SLC BH nr 22427 din 2025-02-28</t>
  </si>
  <si>
    <t xml:space="preserve">401</t>
  </si>
  <si>
    <t xml:space="preserve">SF c/v F 22381 servicii catering Familia - SELECT CATERING S.R.L - achitat factura seria SLC BH nr 22381 din 2025-02-20</t>
  </si>
  <si>
    <t xml:space="preserve">402</t>
  </si>
  <si>
    <t xml:space="preserve">SF c/v F 22424 servicii catering INcrederea - SELECT CATERING S.R.L - achitat factura seria  nr 22424 din 2025-02-28</t>
  </si>
  <si>
    <t xml:space="preserve">403</t>
  </si>
  <si>
    <t xml:space="preserve">SF c/v F 2989 reparatii auto Emcd Oradea - COMPACT SERVICE PKW SRL - achitat factura seria  nr 2989 din 2025-02-07</t>
  </si>
  <si>
    <t xml:space="preserve">404</t>
  </si>
  <si>
    <t xml:space="preserve">SF c/v decont 122 cheltuieli ochelari Paleu - J. A. F.  - achitat factura seria P nr 14110 din 2025-03-11</t>
  </si>
  <si>
    <t xml:space="preserve">405</t>
  </si>
  <si>
    <t xml:space="preserve">SF c/v indemnizatie iesire sistem AMP - M. C. D. - achitat factura seria  nr 895 din 2025-01-10</t>
  </si>
  <si>
    <t xml:space="preserve">406</t>
  </si>
  <si>
    <t xml:space="preserve">SF c/v indemnizatie iesire sistem AMP - M. D. O. - achitat factura seria AMP nr 2260 din 2025-01-16</t>
  </si>
  <si>
    <t xml:space="preserve">407</t>
  </si>
  <si>
    <t xml:space="preserve">SF c/v indemnizatie iesire sistem AMP - F. A. B.  - achitat factura seria AMP nr 2249 din 2025-01-16</t>
  </si>
  <si>
    <t xml:space="preserve">408</t>
  </si>
  <si>
    <t xml:space="preserve">SF c/v indemnizatie iesire sistem AMP - T. A. - achitat factura seria AMP nr 3756 din 2025-01-23</t>
  </si>
  <si>
    <t xml:space="preserve">409</t>
  </si>
  <si>
    <t xml:space="preserve">SF c/v indemnizatie iesire sistem AMP - T. S. - achitat factura seria  nr 56749 din 2025-03-03</t>
  </si>
  <si>
    <t xml:space="preserve">410</t>
  </si>
  <si>
    <t xml:space="preserve">SF c/v indemnizatie iesire sistem AMP - V. A. - achitat factura seria  nr 1357 din 2025-03-07</t>
  </si>
  <si>
    <t xml:space="preserve">411</t>
  </si>
  <si>
    <t xml:space="preserve">SF c/v indemnizatie iesire sistem AMP - D. M. - achitat factura seria  nr 893 din 2025-01-10</t>
  </si>
  <si>
    <t xml:space="preserve">412</t>
  </si>
  <si>
    <t xml:space="preserve">SF c/v indemnizatie iesire sistem AMP - F. D. - achitat factura seria AMP nr 516 din 2025-01-09</t>
  </si>
  <si>
    <t xml:space="preserve">413</t>
  </si>
  <si>
    <t xml:space="preserve">SF c/v indemnizatie iesire sistem AMP - B. T. - achitat factura seria  nr 1353 din 2025-03-03</t>
  </si>
  <si>
    <t xml:space="preserve">414</t>
  </si>
  <si>
    <t xml:space="preserve">SF c/v indemnizatie iesire sistem AMP - M. V. - achitat factura seria AMP nr 339 din 2025-01-08</t>
  </si>
  <si>
    <t xml:space="preserve">415</t>
  </si>
  <si>
    <t xml:space="preserve">SF c/v indemnizatie iesire sistem AMP - R. A. - achitat factura seria AMP nr 595 din 2025-01-09</t>
  </si>
  <si>
    <t xml:space="preserve">416</t>
  </si>
  <si>
    <t xml:space="preserve">SF c/v indemnizatie iesire sistem AMP - C. A. - achitat factura seria  nr 53092 din 2025-01-14</t>
  </si>
  <si>
    <t xml:space="preserve">417</t>
  </si>
  <si>
    <t xml:space="preserve">SF c/v indemnizatie iesire sistem AMP - H. C. - achitat factura seria  nr 53085 din 2025-01-13</t>
  </si>
  <si>
    <t xml:space="preserve">418</t>
  </si>
  <si>
    <t xml:space="preserve">SF c/v indemnizatie iesire sistem AMP - V. M. - achitat factura seria  nr 53084 din 2025-01-13</t>
  </si>
  <si>
    <t xml:space="preserve">419</t>
  </si>
  <si>
    <t xml:space="preserve">SF c/v indemnizatie iesire sistem AMP - L. V. F. - achitat factura seria AMP nr 3136.1 din 2025-01-21</t>
  </si>
  <si>
    <t xml:space="preserve">420</t>
  </si>
  <si>
    <t xml:space="preserve">SF c/v indemnizatie iesire sistem AMP - L. I. L. - achitat factura seria AMP nr 3136 din 2025-01-21</t>
  </si>
  <si>
    <t xml:space="preserve">421</t>
  </si>
  <si>
    <t xml:space="preserve">SF c/v F 8368 servicii paza Czrcd - PAZA SI PROTECTIE BIHOR SRL - achitat factura seria czrcd nr 8368 din 2025-03-06</t>
  </si>
  <si>
    <t xml:space="preserve">422</t>
  </si>
  <si>
    <t xml:space="preserve">SF c/v F 460122 prestari servicii Directie - ADI COM SOFT SRL - achitat factura seria  nr 460122 din 2025-02-28</t>
  </si>
  <si>
    <t xml:space="preserve">423</t>
  </si>
  <si>
    <t xml:space="preserve">SF c/v F 233 prestari servicii Directie - TOP CONSTRUCT BIHOR (REGAL PREMIUM) - achitat factura seria  nr 233 din 2025-03-03</t>
  </si>
  <si>
    <t xml:space="preserve">424</t>
  </si>
  <si>
    <t xml:space="preserve">SF c/v F 16982255 abonament purifiactor LP venus - LA FANTANA SRL - achitat factura seria ELLFTBU. nr 16982255 din 2025-03-03</t>
  </si>
  <si>
    <t xml:space="preserve">425</t>
  </si>
  <si>
    <t xml:space="preserve">SF c/v F 22435 alimente LP Venus - SELECT CATERING S.R.L - achitat factura seria SLC BH nr 22435 din 2025-02-28</t>
  </si>
  <si>
    <t xml:space="preserve">426</t>
  </si>
  <si>
    <t xml:space="preserve">SF c/v F 24142595di cod 410279 cablu tv LP Venus - DIGI ROMANIA SA - achitat factura seria FDB25 nr 24142595 din 2025-03-06</t>
  </si>
  <si>
    <t xml:space="preserve">427</t>
  </si>
  <si>
    <t xml:space="preserve">SF c/v F 1861 servicii sociale AMP - FUNDATIA MGH PENTRU COPII BOLNAVI DE SIDA - achitat factura seria MGH nr 1861 din 2025-02-09</t>
  </si>
  <si>
    <t xml:space="preserve">428</t>
  </si>
  <si>
    <t xml:space="preserve">SF c/v F 22435 servicii catering LP Venus - SELECT CATERING S.R.L - achitat factura seria SLC BH nr 22435 din 2025-02-28</t>
  </si>
  <si>
    <t xml:space="preserve">429</t>
  </si>
  <si>
    <t xml:space="preserve">SF c/v F 2338 verificat hidrant Cadea - COSMIMAR PRESTCOM SRL - achitat factura seria BH cos  nr 2338 din 2025-02-26</t>
  </si>
  <si>
    <t xml:space="preserve">430</t>
  </si>
  <si>
    <t xml:space="preserve">SF c/v alocatie lunara ingrijire februarie 2025 APP - B. A. I. - achitat factura seria  nr 12926 din 2025-03-05</t>
  </si>
  <si>
    <t xml:space="preserve">431</t>
  </si>
  <si>
    <t xml:space="preserve">SF c/v alocatie lunara ingrijire februarie 2025 APP - P. F. - achitat factura seria  nr 12926 din 2025-03-05</t>
  </si>
  <si>
    <t xml:space="preserve">432</t>
  </si>
  <si>
    <t xml:space="preserve">SF c/v alocatie lunara ingrijire februarie 2025 APP - B. E. - achitat factura seria  nr 12926 din 2025-03-05</t>
  </si>
  <si>
    <t xml:space="preserve">433</t>
  </si>
  <si>
    <t xml:space="preserve">SF c/v alocatie lunara ingrijire februarie 2025 APP - S. V. D. - achitat factura seria  nr 12926 din 2025-03-05</t>
  </si>
  <si>
    <t xml:space="preserve">434</t>
  </si>
  <si>
    <t xml:space="preserve">SF c/v F 0143 servicii dezinsectie Ciapad Tinca - DERATOKING SRL - achitat factura seria DER nr 0143 din 2025-03-04</t>
  </si>
  <si>
    <t xml:space="preserve">435</t>
  </si>
  <si>
    <t xml:space="preserve">SF c/v F 1101010 vidanjare Rapa - COMPANIA DE APA ORADEA SA - achitat factura seria TIN-DI- nr 1101010 din 2025-02-24</t>
  </si>
  <si>
    <t xml:space="preserve">436</t>
  </si>
  <si>
    <t xml:space="preserve">SF c/v F 202300150 servicii mentenanta Sf Maria - D F GLOBALSECURITY SRL - achitat factura seria DFGL nr 202300150 din 2025-02-25</t>
  </si>
  <si>
    <t xml:space="preserve">437</t>
  </si>
  <si>
    <t xml:space="preserve">SF c/v F 1049 alimentator Remeti - D F GLOBALSECURITY SRL - achitat factura seria DFGL nr 1049 din 2025-02-28</t>
  </si>
  <si>
    <t xml:space="preserve">438</t>
  </si>
  <si>
    <t xml:space="preserve">SF c/v F 8368 servicii paza Increderea - PAZA SI PROTECTIE BIHOR SRL - achitat factura seria inc nr 8368 din 2025-03-03</t>
  </si>
  <si>
    <t xml:space="preserve">439</t>
  </si>
  <si>
    <t xml:space="preserve">SF c/v F 202300125 servicii mentenanta Cispad Beius - D F GLOBALSECURITY SRL - achitat factura seria  nr 202300125 din 2025-02-25</t>
  </si>
  <si>
    <t xml:space="preserve">440</t>
  </si>
  <si>
    <t xml:space="preserve">SF c/v F 202400248 servicii mentenanta Czpad Beius - D F GLOBALSECURITY SRL - achitat factura seria  nr 202400248 din 2025-02-23</t>
  </si>
  <si>
    <t xml:space="preserve">441</t>
  </si>
  <si>
    <t xml:space="preserve">SF c/v F 0703 incarcat butelii Lppad Arc - II IGNA RODION SAMIR - achitat factura seria  nr 0703 din 2025-02-12</t>
  </si>
  <si>
    <t xml:space="preserve">442</t>
  </si>
  <si>
    <t xml:space="preserve">SF c/v F 014147176 cuptor incorporabil Remeti - ALTEX ROMANIA SRL - achitat factura seria ATX- nr 014147176 din 2025-02-28</t>
  </si>
  <si>
    <t xml:space="preserve">443</t>
  </si>
  <si>
    <t xml:space="preserve">SF c/v F 223131 furnituri birou Lppad Arc - LECOM BIROTICA  ARDEAL SRL - achitat factura seria  nr 2231317 din 2025-02-10</t>
  </si>
  <si>
    <t xml:space="preserve">444</t>
  </si>
  <si>
    <t xml:space="preserve">SF c/v F 216 alimente Rapa - EVOIL GAZ SRL - achitat factura seria FVP nr 0000216 din 2025-02-25</t>
  </si>
  <si>
    <t xml:space="preserve">445</t>
  </si>
  <si>
    <t xml:space="preserve">SF c/v F 22428 alimente Prietenia - SELECT CATERING S.R.L - achitat factura seria  nr 22428 din 2025-02-28</t>
  </si>
  <si>
    <t xml:space="preserve">446</t>
  </si>
  <si>
    <t xml:space="preserve">SF c/v F 11962 medicamente Increderea - VITALOGY SRL - achitat factura seria  nr 11962 din 2025-03-02</t>
  </si>
  <si>
    <t xml:space="preserve">447</t>
  </si>
  <si>
    <t xml:space="preserve">SF c/v F 11964 medicamente Cighid - VITALOGY SRL - achitat factura seria BHCOP nr 11964 din 2025-03-04</t>
  </si>
  <si>
    <t xml:space="preserve">448</t>
  </si>
  <si>
    <t xml:space="preserve">SF c/v F 370812 medicamente Lppad Arc - VITALOGY SRL - achitat factura seria  nr 370812 din 2025-02-25</t>
  </si>
  <si>
    <t xml:space="preserve">449</t>
  </si>
  <si>
    <t xml:space="preserve">SF c/v F 370811 medicamente Lppad Arc - VITALOGY SRL - achitat factura seria  nr 370811 din 2025-02-19</t>
  </si>
  <si>
    <t xml:space="preserve">450</t>
  </si>
  <si>
    <t xml:space="preserve">SF c/v F 22425 servicii catering Familia - SELECT CATERING S.R.L - achitat factura seria SLC BH nr 22425 din 2025-02-28</t>
  </si>
  <si>
    <t xml:space="preserve">451</t>
  </si>
  <si>
    <t xml:space="preserve">SF c/v F 22428 servicii catering Prietenia - SELECT CATERING S.R.L - achitat factura seria  nr 22428 din 2025-02-28</t>
  </si>
  <si>
    <t xml:space="preserve">452</t>
  </si>
  <si>
    <t xml:space="preserve">13.03.2025</t>
  </si>
  <si>
    <t xml:space="preserve">SF c/v F 202300124 servicii mentenanta Lppad Arc - D F GLOBALSECURITY SRL - achitat factura seria  nr 202300124 din 2025-02-25</t>
  </si>
  <si>
    <t xml:space="preserve">453</t>
  </si>
  <si>
    <t xml:space="preserve">SF c/v F 202400247 servicii mentenanta Lppad Arc - D F GLOBALSECURITY SRL - achitat factura seria  nr 202400247 din 2025-02-23</t>
  </si>
  <si>
    <t xml:space="preserve">454</t>
  </si>
  <si>
    <t xml:space="preserve">SF c/v F 202101192 servicii mentenanta Lppad Arc - D F GLOBALSECURITY SRL - achitat factura seria  nr 202101192 din 2025-02-22</t>
  </si>
  <si>
    <t xml:space="preserve">455</t>
  </si>
  <si>
    <t xml:space="preserve">SF c/v F 164 alimente Lppad Arc - EVOIL GAZ SRL - achitat factura seria  nr 0000164 din 2025-02-11</t>
  </si>
  <si>
    <t xml:space="preserve">456</t>
  </si>
  <si>
    <t xml:space="preserve">SF c/v F 179 alimente Lppad Arc - EVOIL GAZ SRL - achitat factura seria st-201 nr 0000179 din 2025-02-18</t>
  </si>
  <si>
    <t xml:space="preserve">457</t>
  </si>
  <si>
    <t xml:space="preserve">SF c/v F 180 alimente Lppad Arc - EVOIL GAZ SRL - achitat factura seria  nr 0000180 din 2025-02-18</t>
  </si>
  <si>
    <t xml:space="preserve">458</t>
  </si>
  <si>
    <t xml:space="preserve">SF c/v F 15 alimente Lppad arc - EVOIL GAZ SRL - achitat factura seria  nr 0000159 din 2025-02-11</t>
  </si>
  <si>
    <t xml:space="preserve">459</t>
  </si>
  <si>
    <t xml:space="preserve">SF c/v F 143 alimente Lppad Arc - EVOIL GAZ SRL - achitat factura seria  nr 0000143 din 2025-02-05</t>
  </si>
  <si>
    <t xml:space="preserve">460</t>
  </si>
  <si>
    <t xml:space="preserve">SF c/v F 142 alimente Lppad Arc - EVOIL GAZ SRL - achitat factura seria  nr 0000142 din 2025-02-05</t>
  </si>
  <si>
    <t xml:space="preserve">461</t>
  </si>
  <si>
    <t xml:space="preserve">SF c/v F 120 alimente Lppad Arc - EVOIL GAZ SRL - achitat factura seria  nr 0000120 din 2025-02-01</t>
  </si>
  <si>
    <t xml:space="preserve">462</t>
  </si>
  <si>
    <t xml:space="preserve">SF c/v F 211 alimente Lppad Arc - EVOIL GAZ SRL - achitat factura seria  nr 0000211 din 2025-02-25</t>
  </si>
  <si>
    <t xml:space="preserve">463</t>
  </si>
  <si>
    <t xml:space="preserve">SF c/v F 370810 medicamente Lppad Arc - VITALOGY SRL - achitat factura seria  nr 370810 din 2025-02-19</t>
  </si>
  <si>
    <t xml:space="preserve">464</t>
  </si>
  <si>
    <t xml:space="preserve">SF c/v F 370803 medicamente Lppad Arc - VITALOGY SRL - achitat factura seria  nr 370803 din 2025-02-10</t>
  </si>
  <si>
    <t xml:space="preserve">465</t>
  </si>
  <si>
    <t xml:space="preserve">SF c/v F 370800 medicamente Lppad Arc - VITALOGY SRL - achitat factura seria  nr 370800 din 2025-02-07</t>
  </si>
  <si>
    <t xml:space="preserve">466</t>
  </si>
  <si>
    <t xml:space="preserve">SF c/v F 370808 medicamente Lppad Arc - VITALOGY SRL - achitat factura seria  nr 370808 din 2025-02-14</t>
  </si>
  <si>
    <t xml:space="preserve">467</t>
  </si>
  <si>
    <t xml:space="preserve">SF c/v F 184 alimente Ciapad Bratca - EVOIL GAZ SRL - achitat factura seria  nr 0000184 din 2025-02-18</t>
  </si>
  <si>
    <t xml:space="preserve">468</t>
  </si>
  <si>
    <t xml:space="preserve">SF c/v F 183 alimente Ciapad Bratca - EVOIL GAZ SRL - achitat factura seria  nr 0000183 din 2025-02-18</t>
  </si>
  <si>
    <t xml:space="preserve">469</t>
  </si>
  <si>
    <t xml:space="preserve">SF c/v F 185 alimente Ciapad Bratca - EVOIL GAZ SRL - achitat factura seria  nr 0000185 din 2025-02-17</t>
  </si>
  <si>
    <t xml:space="preserve">470</t>
  </si>
  <si>
    <t xml:space="preserve">SF c/v F 186 alimente Ciapad Bratca - EVOIL GAZ SRL - achitat factura seria  nr 0000186 din 2025-02-17</t>
  </si>
  <si>
    <t xml:space="preserve">471</t>
  </si>
  <si>
    <t xml:space="preserve">SF c/v F 214 alimente Ciapad Bratca - EVOIL GAZ SRL - achitat factura seria  nr 0000214 din 2025-02-25</t>
  </si>
  <si>
    <t xml:space="preserve">472</t>
  </si>
  <si>
    <t xml:space="preserve">SF c/v F 192 alimente Ciapad Bratca - EVOIL GAZ SRL - achitat factura seria  nr 0000192 din 2025-02-18</t>
  </si>
  <si>
    <t xml:space="preserve">473</t>
  </si>
  <si>
    <t xml:space="preserve">SF c/v F 370809 medicamente Lppad Arc - VITALOGY SRL - achitat factura seria  nr 370809 din 2025-02-14</t>
  </si>
  <si>
    <t xml:space="preserve">474</t>
  </si>
  <si>
    <t xml:space="preserve">SF c/v F 370804 medicamnete Lppad Arc - VITALOGY SRL - achitat factura seria  nr 370804 din 2025-02-11</t>
  </si>
  <si>
    <t xml:space="preserve">475</t>
  </si>
  <si>
    <t xml:space="preserve">SF c/v F 370805 medicamente Lppad Arc - VITALOGY SRL - achitat factura seria  nr 370805 din 2025-02-12</t>
  </si>
  <si>
    <t xml:space="preserve">476</t>
  </si>
  <si>
    <t xml:space="preserve">SF c/v F 370806 medicamente Lppad Arc - VITALOGY SRL - achitat factura seria  nr 370806 din 2025-02-12</t>
  </si>
  <si>
    <t xml:space="preserve">477</t>
  </si>
  <si>
    <t xml:space="preserve">14.03.2025</t>
  </si>
  <si>
    <t xml:space="preserve">SF c/v F 6256 materiale igiena Familia - GXC OFFICE SRL - achitat factura seria  nr 6256 din 2025-03-03</t>
  </si>
  <si>
    <t xml:space="preserve">478</t>
  </si>
  <si>
    <t xml:space="preserve">SF c/v F 10447 cartus toner Lmppad Arc - REPRO BIROTICA SRL - achitat factura seria  nr 10447 din 2025-03-05</t>
  </si>
  <si>
    <t xml:space="preserve">479</t>
  </si>
  <si>
    <t xml:space="preserve">SF c/v F 530 prestari servicii Cispad Valea - DAIO ASA SERV SRL - achitat factura seria SAS/ nr 000530 din 2025-03-05</t>
  </si>
  <si>
    <t xml:space="preserve">480</t>
  </si>
  <si>
    <t xml:space="preserve">SF c/v F 16982275 abonament purificator Cispad Valea - LA FANTANA SRL - achitat factura seria ELLFTBU. nr 16982275 din 2025-03-03</t>
  </si>
  <si>
    <t xml:space="preserve">481</t>
  </si>
  <si>
    <t xml:space="preserve">SF c/v F 16982248 abonament purificator Remeti - LA FANTANA SRL - achitat factura seria ELLFTBU. nr 16982248 din 2025-03-03</t>
  </si>
  <si>
    <t xml:space="preserve">482</t>
  </si>
  <si>
    <t xml:space="preserve">SF c/v F 010731129287 cod 2104142958 gaze Cispad Valea - E.ON ENERGIE ROMANIA SA - achitat factura seria MS EON nr 010731129287 din 2025-03-07</t>
  </si>
  <si>
    <t xml:space="preserve">483</t>
  </si>
  <si>
    <t xml:space="preserve">SF c/v F 12429 colectare deseu Lppad Arc - AVE BIHOR SRL - achitat factura seria  nr 12429 din 2025-02-28</t>
  </si>
  <si>
    <t xml:space="preserve">484</t>
  </si>
  <si>
    <t xml:space="preserve">SF c/v F 24142637 cod 410279 cablu tv Lmppad Arc - DIGI ROMANIA SA - achitat factura seria  nr 24142637 din 2025-03-06</t>
  </si>
  <si>
    <t xml:space="preserve">485</t>
  </si>
  <si>
    <t xml:space="preserve">SF c/v F 24142636 cod 410279 cablu tv Cispad Valea - DIGI ROMANIA SA - achitat factura seria FDB25 nr 24142636 din 2025-03-06</t>
  </si>
  <si>
    <t xml:space="preserve">486</t>
  </si>
  <si>
    <t xml:space="preserve">SF c/v decont 4 orteza cot beneficiar Pas Maiastra - A. N.-M. - achitat factura seria virament nr 4 din 2025-03-11</t>
  </si>
  <si>
    <t xml:space="preserve">487</t>
  </si>
  <si>
    <t xml:space="preserve">SF c/v bani nevoi personale februarie 2025 Prichindei - S. A. M. - achitat factura seria feb. nr 3-5 din 2025-03-10</t>
  </si>
  <si>
    <t xml:space="preserve">488</t>
  </si>
  <si>
    <t xml:space="preserve">SF c/v F 16982247 abonament purificator Pas Maiastra - LA FANTANA SRL - achitat factura seria ELLFTBU. nr 16982247 din 2025-03-03</t>
  </si>
  <si>
    <t xml:space="preserve">489</t>
  </si>
  <si>
    <t xml:space="preserve">SF c/v F 8368 servicii paza Prichindei - PAZA SI PROTECTIE BIHOR SRL - achitat factura seria 79 nr 8368 din 2025-03-03</t>
  </si>
  <si>
    <t xml:space="preserve">490</t>
  </si>
  <si>
    <t xml:space="preserve">SF c/v F 16982268 abonament purificator Mugurasi - LA FANTANA SRL - achitat factura seria ELLFTBU. nr 16982268 din 2025-03-03</t>
  </si>
  <si>
    <t xml:space="preserve">491</t>
  </si>
  <si>
    <t xml:space="preserve">SF c/v F 16982258 abonament purificator Buburuze - LA FANTANA SRL - achitat factura seria ELLFTBU. nr 16982258 din 2025-03-03</t>
  </si>
  <si>
    <t xml:space="preserve">492</t>
  </si>
  <si>
    <t xml:space="preserve">SF c/v F 2381verificat hidrant Czrcd - COSMIMAR PRESTCOM SRL - achitat factura seria  nr 2381 din 2025-03-06</t>
  </si>
  <si>
    <t xml:space="preserve">493</t>
  </si>
  <si>
    <t xml:space="preserve">SF c/v F 16982260 abonament purificator Czrcd - LA FANTANA SRL - achitat factura seria  nr 16982260 din 2025-03-03</t>
  </si>
  <si>
    <t xml:space="preserve">494</t>
  </si>
  <si>
    <t xml:space="preserve">SF c/v F 6257 abonament purificator Ciupercute - GXC OFFICE SRL - achitat factura seria C nr 6257 din 2025-03-03</t>
  </si>
  <si>
    <t xml:space="preserve">495</t>
  </si>
  <si>
    <t xml:space="preserve">SF c/v F 16982262 abonamnet purificator Curcubeu - LA FANTANA SRL - achitat factura seria ELLFTBU. nr 16982262 din 2025-03-03</t>
  </si>
  <si>
    <t xml:space="preserve">496</t>
  </si>
  <si>
    <t xml:space="preserve">SF c/v F 6247 furnituri birou Ciupercute - GXC OFFICE SRL - achitat factura seria C nr 6247 din 2025-02-26</t>
  </si>
  <si>
    <t xml:space="preserve">497</t>
  </si>
  <si>
    <t xml:space="preserve">SF c/v F 2232040 furnituri birou Ciupercute - LECOM BIROTICA  ARDEAL SRL - achitat factura seria LEC- nr 2232040 din 2025-02-18</t>
  </si>
  <si>
    <t xml:space="preserve">498</t>
  </si>
  <si>
    <t xml:space="preserve">SF c/v F 09 furnizare gaz Curcubeu - PAR.ORTODOXA ROM.SF.MARE MUCENIC DIMITRIE IZVORATORUL DE MIR - achitat factura seria  nr 09 din 2025-01-31</t>
  </si>
  <si>
    <t xml:space="preserve">499</t>
  </si>
  <si>
    <t xml:space="preserve">SF c/v F 08 furnizare gaz Curcubeu - PAR.ORTODOXA ROM.SF.MARE MUCENIC DIMITRIE IZVORATORUL DE MIR - achitat factura seria BH VGF nr 8 din 2025-01-23</t>
  </si>
  <si>
    <t xml:space="preserve">500</t>
  </si>
  <si>
    <t xml:space="preserve">SF c/v F 8295325 cod 115150 colectare deseu Ghiocei - RER VEST SA - achitat factura seria  nr 8295325 din 2025-02-28</t>
  </si>
  <si>
    <t xml:space="preserve">501</t>
  </si>
  <si>
    <t xml:space="preserve">SF c/v F 8295320 cod 115150 colectare deseu Pas Maiastra - RER VEST SA - achitat factura seria  nr 8295320 din 2025-02-28</t>
  </si>
  <si>
    <t xml:space="preserve">502</t>
  </si>
  <si>
    <t xml:space="preserve">SF c/v F 8295329 cod 115150 colectare deseu Prichindei - RER VEST SA - achitat factura seria  nr 8295329 din 2025-02-28</t>
  </si>
  <si>
    <t xml:space="preserve">503</t>
  </si>
  <si>
    <t xml:space="preserve">SF c/v F 8295317 cod 115150 colectare deseu Mugurasi - RER VEST SA - achitat factura seria  nr 8295317 din 2025-02-28</t>
  </si>
  <si>
    <t xml:space="preserve">504</t>
  </si>
  <si>
    <t xml:space="preserve">SF c/v F 8295314 cod 115150 colectare deseu Buburuze - RER VEST SA - achitat factura seria  nr 8295314 din 2025-02-28</t>
  </si>
  <si>
    <t xml:space="preserve">505</t>
  </si>
  <si>
    <t xml:space="preserve">SF c/v F 07 furnizare apa Curcubeu - PAR.ORTODOXA ROM.SF.MARE MUCENIC DIMITRIE IZVORATORUL DE MIR - achitat factura seria  nr 07 din 2025-01-31</t>
  </si>
  <si>
    <t xml:space="preserve">506</t>
  </si>
  <si>
    <t xml:space="preserve">SF c/v F 10 furnizare apa Curcubeu - PAR.ORTODOXA ROM.SF.MARE MUCENIC DIMITRIE IZVORATORUL DE MIR - achitat factura seria  nr 10 din 2025-01-31</t>
  </si>
  <si>
    <t xml:space="preserve">507</t>
  </si>
  <si>
    <t xml:space="preserve">SF c/v F 8295332 cod 115150 colectare deseu Curcubeu - RER VEST SA - achitat factura seria  nr 8295332 din 2025-02-28</t>
  </si>
  <si>
    <t xml:space="preserve">508</t>
  </si>
  <si>
    <t xml:space="preserve">SF c/v F 2414259 cod 410279 cablu tv Ghiocei - DIGI ROMANIA SA - achitat factura seria FDB25 nr 24142596 din 2025-03-06</t>
  </si>
  <si>
    <t xml:space="preserve">509</t>
  </si>
  <si>
    <t xml:space="preserve">SF c/v F 24142601 cod 410279 cablu tv Pas Maiastra - DIGI ROMANIA SA - achitat factura seria FDB25 nr 24142601 din 2025-03-06</t>
  </si>
  <si>
    <t xml:space="preserve">510</t>
  </si>
  <si>
    <t xml:space="preserve">SF c/v F 24142591 cod 410279 cablu tv Prichindie - DIGI ROMANIA SA - achitat factura seria FDB25 nr 24142591 din 2025-03-06</t>
  </si>
  <si>
    <t xml:space="preserve">511</t>
  </si>
  <si>
    <t xml:space="preserve">SF c/v F 24142598 cod 410279 cablu tv Mugurasi - DIGI ROMANIA SA - achitat factura seria FDB25 nr 24142598 din 2025-03-06</t>
  </si>
  <si>
    <t xml:space="preserve">512</t>
  </si>
  <si>
    <t xml:space="preserve">SF c/v F 24142592 cod 410279 cablu tv Czrcd - DIGI ROMANIA SA - achitat factura seria  nr 24142592 din 2025-03-06</t>
  </si>
  <si>
    <t xml:space="preserve">513</t>
  </si>
  <si>
    <t xml:space="preserve">SF c/v F 24142599 cod 410279 cablu tv Curcubeu - DIGI ROMANIA SA - achitat factura seria Partenie nr 24142599 din 2025-03-06</t>
  </si>
  <si>
    <t xml:space="preserve">514</t>
  </si>
  <si>
    <t xml:space="preserve">SF c/v F 24142633 cod 410279 cablu tv Curcubeu - DIGI ROMANIA SA - achitat factura seria FDB25 nr 24142633 din 2025-03-06</t>
  </si>
  <si>
    <t xml:space="preserve">515</t>
  </si>
  <si>
    <t xml:space="preserve">SF c/v F 22441 servicii catering Ghiocei - SELECT CATERING S.R.L - achitat factura seria SLC BH nr 22441 din 2025-02-28</t>
  </si>
  <si>
    <t xml:space="preserve">516</t>
  </si>
  <si>
    <t xml:space="preserve">SF c/v F 22439 servicii catering Pas Maiastra - SELECT CATERING S.R.L - achitat factura seria SLC BH nr 22439 din 2025-02-28</t>
  </si>
  <si>
    <t xml:space="preserve">517</t>
  </si>
  <si>
    <t xml:space="preserve">SF c/v F 22440 servicii catering Mugurasi - SELECT CATERING S.R.L - achitat factura seria SLC BH nr 22440 din 2025-02-28</t>
  </si>
  <si>
    <t xml:space="preserve">518</t>
  </si>
  <si>
    <t xml:space="preserve">SF c/v F 22441 alimente Ghiocei - SELECT CATERING S.R.L - achitat factura seria SLC BH nr 22441 din 2025-02-28</t>
  </si>
  <si>
    <t xml:space="preserve">519</t>
  </si>
  <si>
    <t xml:space="preserve">SF c/v F 22439 alimente Pas Maiastra - SELECT CATERING S.R.L - achitat factura seria SLC BH nr 22439 din 2025-02-28</t>
  </si>
  <si>
    <t xml:space="preserve">520</t>
  </si>
  <si>
    <t xml:space="preserve">SF c/v F 22440 alimente Mugurasi - SELECT CATERING S.R.L - achitat factura seria SLC BH nr 22440 din 2025-02-28</t>
  </si>
  <si>
    <t xml:space="preserve">521</t>
  </si>
  <si>
    <t xml:space="preserve">SF c/v F 271503 medicamente Pas Maiastra - VITALOGY SRL - achitat factura seria BHCAL nr 271503 din 2025-03-05</t>
  </si>
  <si>
    <t xml:space="preserve">522</t>
  </si>
  <si>
    <t xml:space="preserve">SF c/v F 4281 medicamente Prichindei - RODIA SRL - achitat factura seria BH ROD nr 4281 din 2025-03-03</t>
  </si>
  <si>
    <t xml:space="preserve">523</t>
  </si>
  <si>
    <t xml:space="preserve">SF c/v HCJ10 cheltuieli dispozitii legale Directie - INSTITUTUL NATIONAL DE SANATATE PUBLICA - achitat factura seria HCJ10 nr 7863 din 2025-03-05</t>
  </si>
  <si>
    <t xml:space="preserve">524</t>
  </si>
  <si>
    <t xml:space="preserve">SF c/v F 30093299 materiale igiena Bucuria - TZMO ROMANIA SRL - achitat factura seria TZMO nr 30093299 din 2025-01-28</t>
  </si>
  <si>
    <t xml:space="preserve">525</t>
  </si>
  <si>
    <t xml:space="preserve">SF c/v F 6223 materiale igiena Bucuria - GXC OFFICE SRL - achitat factura seria  nr 6223 din 2025-02-17</t>
  </si>
  <si>
    <t xml:space="preserve">526</t>
  </si>
  <si>
    <t xml:space="preserve">SF c/v F 6222 materiale igiena Armonia - GXC OFFICE SRL - achitat factura seria  nr 6222 din 2025-02-17</t>
  </si>
  <si>
    <t xml:space="preserve">527</t>
  </si>
  <si>
    <t xml:space="preserve">SF c/v F 6221 materiale igiena Lucerafarul - GXC OFFICE SRL - achitat factura seria  nr 6221 din 2025-02-17</t>
  </si>
  <si>
    <t xml:space="preserve">528</t>
  </si>
  <si>
    <t xml:space="preserve">SF c/v F 2382 verificat stingator Frankfurt - COSMIMAR PRESTCOM SRL - achitat factura seria  nr 2382 din 2025-03-06</t>
  </si>
  <si>
    <t xml:space="preserve">529</t>
  </si>
  <si>
    <t xml:space="preserve">SF c/v F 16982265 abonament purificator Frankfurt - LA FANTANA SRL - achitat factura seria  nr 16982265 din 2025-03-03</t>
  </si>
  <si>
    <t xml:space="preserve">530</t>
  </si>
  <si>
    <t xml:space="preserve">SF c/v F 16982279 abonament purificator Czpad Beius - LA FANTANA SRL - achitat factura seria  nr 16982279 din 2025-03-03</t>
  </si>
  <si>
    <t xml:space="preserve">531</t>
  </si>
  <si>
    <t xml:space="preserve">SF c/v F 16982269 abonament purificator Increderea - LA FANTANA SRL - achitat factura seria ELLFTBU. nr 16982269 din 2025-03-03</t>
  </si>
  <si>
    <t xml:space="preserve">532</t>
  </si>
  <si>
    <t xml:space="preserve">SF c/v F 531 prestari servicii Prietenia - DAIO ASA SERV SRL - achitat factura seria  nr 000531 din 2025-03-05</t>
  </si>
  <si>
    <t xml:space="preserve">533</t>
  </si>
  <si>
    <t xml:space="preserve">SF c/v F 16982278 abonament purificator Prietenia - LA FANTANA SRL - achitat factura seria  nr 16982278 din 2025-03-03</t>
  </si>
  <si>
    <t xml:space="preserve">534</t>
  </si>
  <si>
    <t xml:space="preserve">SF c/v F 202101164 servicii mentenanta LMP 7 - D F GLOBALSECURITY SRL - achitat factura seria  nr 202101164 din 2025-02-22</t>
  </si>
  <si>
    <t xml:space="preserve">535</t>
  </si>
  <si>
    <t xml:space="preserve">SF c/v F 16982273 abonament purificator LMP 8 - LA FANTANA SRL - achitat factura seria  nr 16982273 din 2025-03-03</t>
  </si>
  <si>
    <t xml:space="preserve">536</t>
  </si>
  <si>
    <t xml:space="preserve">SF c/v F 0144 servicii dezinsectie Lmppad Dacia - DERATOKING SRL - achitat factura seria DER nr 0144 din 2025-03-04</t>
  </si>
  <si>
    <t xml:space="preserve">537</t>
  </si>
  <si>
    <t xml:space="preserve">SF c/v F 16982264 abonament purificator Trinitata - LA FANTANA SRL - achitat factura seria ELLFTBU. nr 16982264 din 2025-03-03</t>
  </si>
  <si>
    <t xml:space="preserve">538</t>
  </si>
  <si>
    <t xml:space="preserve">SF c/v F 2231799 furnituri birou Armonia - LECOM BIROTICA  ARDEAL SRL - achitat factura seria LEC- nr 2231799 din 2025-02-14</t>
  </si>
  <si>
    <t xml:space="preserve">539</t>
  </si>
  <si>
    <t xml:space="preserve">SF c/v F 2231892 furnituri birou Luceafarul - LECOM BIROTICA  ARDEAL SRL - achitat factura seria LEC- nr 2231892 din 2025-02-17</t>
  </si>
  <si>
    <t xml:space="preserve">540</t>
  </si>
  <si>
    <t xml:space="preserve">SF c/v F 22372 alimente Armonia - SELECT CATERING S.R.L - achitat factura seria SLC BH nr 22372 din 2025-02-20</t>
  </si>
  <si>
    <t xml:space="preserve">541</t>
  </si>
  <si>
    <t xml:space="preserve">SF c/v F 22373 alimente Luceafarul - SELECT CATERING S.R.L - achitat factura seria SLC BH nr 22373 din 2025-02-20</t>
  </si>
  <si>
    <t xml:space="preserve">542</t>
  </si>
  <si>
    <t xml:space="preserve">SF c/v F 22431 alimente Frankfurt - SELECT CATERING S.R.L - achitat factura seria  nr 22431 din 2025-02-28</t>
  </si>
  <si>
    <t xml:space="preserve">543</t>
  </si>
  <si>
    <t xml:space="preserve">SF c/v F 22429 alimente LMP 8 - SELECT CATERING S.R.L - achitat factura seria  nr 22429 din 2025-02-28</t>
  </si>
  <si>
    <t xml:space="preserve">544</t>
  </si>
  <si>
    <t xml:space="preserve">SF c/v F 22432din alimente Lmppad DAcia - SELECT CATERING S.R.L - achitat factura seria  nr 22432 din 2025-02-28</t>
  </si>
  <si>
    <t xml:space="preserve">545</t>
  </si>
  <si>
    <t xml:space="preserve">SF c/v F 22459 alimente Crarspa - SELECT CATERING S.R.L - achitat factura seria SLC BH nr 22459 din 2025-03-10</t>
  </si>
  <si>
    <t xml:space="preserve">546</t>
  </si>
  <si>
    <t xml:space="preserve">SF c/v F 170957 medicamente Bucuria - VITALOGY SRL - achitat factura seria BHTIN nr 170957 din 2025-02-14</t>
  </si>
  <si>
    <t xml:space="preserve">547</t>
  </si>
  <si>
    <t xml:space="preserve">SF c/v F 170975 medicamnete Bucuria - VITALOGY SRL - achitat factura seria BHTIN nr 170975 din 2025-02-27</t>
  </si>
  <si>
    <t xml:space="preserve">548</t>
  </si>
  <si>
    <t xml:space="preserve">SF c/v F 170965 medicamente Luceafarul - VITALOGY SRL - achitat factura seria BHTIN nr 170965 din 2025-02-20</t>
  </si>
  <si>
    <t xml:space="preserve">549</t>
  </si>
  <si>
    <t xml:space="preserve">SF c/v F 191858 medicamente Frankfurt - VITALOGY SRL - achitat factura seria  nr 191858 din 2025-03-06</t>
  </si>
  <si>
    <t xml:space="preserve">550</t>
  </si>
  <si>
    <t xml:space="preserve">SF c/v F 191859 medicamente Frankfurt - VITALOGY SRL - achitat factura seria  nr 191859 din 2025-03-07</t>
  </si>
  <si>
    <t xml:space="preserve">551</t>
  </si>
  <si>
    <t xml:space="preserve">SF c/v F 191860 medicamente Frankfurt - VITALOGY SRL - achitat factura seria  nr 191860 din 2025-03-07</t>
  </si>
  <si>
    <t xml:space="preserve">552</t>
  </si>
  <si>
    <t xml:space="preserve">SF c/v F 191861 medicamente Frankfurt - VITALOGY SRL - achitat factura seria  nr 191861 din 2025-03-07</t>
  </si>
  <si>
    <t xml:space="preserve">553</t>
  </si>
  <si>
    <t xml:space="preserve">SF c/v F 191865 medicamnete Frankfurt - VITALOGY SRL - achitat factura seria  nr 191865 din 2025-03-07</t>
  </si>
  <si>
    <t xml:space="preserve">554</t>
  </si>
  <si>
    <t xml:space="preserve">SF c/v F 2756 medicamnete Ciapad Bratca - LA IZVORUL SANATATII SRL - achitat factura seria  nr 2756 din 2025-02-27</t>
  </si>
  <si>
    <t xml:space="preserve">555</t>
  </si>
  <si>
    <t xml:space="preserve">SF c/v F 2754 medicamente Ciapad Bratca - LA IZVORUL SANATATII SRL - achitat factura seria  nr 2754 din 2025-02-26</t>
  </si>
  <si>
    <t xml:space="preserve">556</t>
  </si>
  <si>
    <t xml:space="preserve">SF c/v F 11969 medicamente Prietenia - VITALOGY SRL - achitat factura seria  nr 11969 din 2025-03-07</t>
  </si>
  <si>
    <t xml:space="preserve">557</t>
  </si>
  <si>
    <t xml:space="preserve">SF c/v F 131205 medicamente Lmppad Dacia - VITALOGY SRL - achitat factura seria  nr 131205 din 2025-02-27</t>
  </si>
  <si>
    <t xml:space="preserve">558</t>
  </si>
  <si>
    <t xml:space="preserve">SF c/v F 131204 medicamente Lmppad Dacia - VITALOGY SRL - achitat factura seria  nr 131204 din 2025-02-27</t>
  </si>
  <si>
    <t xml:space="preserve">559</t>
  </si>
  <si>
    <t xml:space="preserve">SF c/v F 131219 medicamente Lmppad Dacia - VITALOGY SRL - achitat factura seria  nr 131219 din 2025-03-04</t>
  </si>
  <si>
    <t xml:space="preserve">560</t>
  </si>
  <si>
    <t xml:space="preserve">SF c/v F 131210 medicamente Lmppad Dacia - VITALOGY SRL - achitat factura seria  nr 131210 din 2025-03-03</t>
  </si>
  <si>
    <t xml:space="preserve">561</t>
  </si>
  <si>
    <t xml:space="preserve">SF c/v F 2570639 materiale curatenie Bucuria - SIDE GRUP SRL - achitat factura seria AR nr SIDE2570639 din 2025-02-17</t>
  </si>
  <si>
    <t xml:space="preserve">562</t>
  </si>
  <si>
    <t xml:space="preserve">SF c/v F 2570640 materiale curatenie Bucuria - SIDE GRUP SRL - achitat factura seria AR nr SIDE2570640 din 2025-02-17</t>
  </si>
  <si>
    <t xml:space="preserve">563</t>
  </si>
  <si>
    <t xml:space="preserve">SF c/v F 300932 materiale curatenie Bucuria - TZMO ROMANIA SRL - achitat factura seria TZMO nr 30093299 din 2025-01-28</t>
  </si>
  <si>
    <t xml:space="preserve">564</t>
  </si>
  <si>
    <t xml:space="preserve">SF c/v F 2570636 materiale curatenie Luceafarul - SIDE GRUP SRL - achitat factura seria AR nr SIDE2570636 din 2025-02-17</t>
  </si>
  <si>
    <t xml:space="preserve">565</t>
  </si>
  <si>
    <t xml:space="preserve">SF c/v F 2570635 materiale curatenie Luceafarul - SIDE GRUP SRL - achitat factura seria AR nr SIDE2570635 din 2025-02-17</t>
  </si>
  <si>
    <t xml:space="preserve">566</t>
  </si>
  <si>
    <t xml:space="preserve">SF c/v F 06793994 cod 504611989 gaze LMP 7 - PPC ENERGIE SA SA - achitat factura seria LMP7 nr 25EI06793994 din 2025-03-04</t>
  </si>
  <si>
    <t xml:space="preserve">567</t>
  </si>
  <si>
    <t xml:space="preserve">SF c/v F 06793994 cod 504611989 gaze - PPC ENERGIE SA SA - achitat factura seria LMP8 nr 25EI06793994 din 2025-03-04</t>
  </si>
  <si>
    <t xml:space="preserve">568</t>
  </si>
  <si>
    <t xml:space="preserve">SF c/v F 2501754 apa geotermala Lppad Arc - TRANSGEX SA - achitat factura seria  nr 2501754 din 2025-02-28</t>
  </si>
  <si>
    <t xml:space="preserve">569</t>
  </si>
  <si>
    <t xml:space="preserve">SF c/v F 8295330 cod 115150 colectare deseu Frankfurt - RER VEST SA - achitat factura seria  nr 8295330 din 2025-02-28</t>
  </si>
  <si>
    <t xml:space="preserve">570</t>
  </si>
  <si>
    <t xml:space="preserve">SF c/v F 12479 colectare deseu Czpad Beius - AVE BIHOR SRL - achitat factura seria  nr 12479 din 2025-02-28</t>
  </si>
  <si>
    <t xml:space="preserve">571</t>
  </si>
  <si>
    <t xml:space="preserve">SF c/v F 8295310d cod 115150 colectare deseu Increderea - RER VEST SA - achitat factura seria  nr 8295310 din 2025-02-28</t>
  </si>
  <si>
    <t xml:space="preserve">572</t>
  </si>
  <si>
    <t xml:space="preserve">SF c/v F 8295321 cod 115150 colectare deseu Prietenia - RER VEST SA - achitat factura seria  nr 8295321 din 2025-02-28</t>
  </si>
  <si>
    <t xml:space="preserve">573</t>
  </si>
  <si>
    <t xml:space="preserve">SF c/v F 8295311 cod 115150 colectare deseu Crarspa - RER VEST SA - achitat factura seria CARRSPA nr 8295311 din 2025-02-28</t>
  </si>
  <si>
    <t xml:space="preserve">574</t>
  </si>
  <si>
    <t xml:space="preserve">SF c/v F 8295323 cod 115150 colectare deseu LP Venus - RER VEST SA - achitat factura seria  nr 8295323 din 2025-02-28</t>
  </si>
  <si>
    <t xml:space="preserve">575</t>
  </si>
  <si>
    <t xml:space="preserve">SF c/v F 45385 colectare deseu Cispad Valea - AVE BIHOR SRL - achitat factura seria L6VA2 nr 45385 din 2025-02-28</t>
  </si>
  <si>
    <t xml:space="preserve">576</t>
  </si>
  <si>
    <t xml:space="preserve">SF c/v F 24142628 cod 410279 cablu tv Frankfurt - DIGI ROMANIA SA - achitat factura seria  nr 24142628 din 2025-03-06</t>
  </si>
  <si>
    <t xml:space="preserve">577</t>
  </si>
  <si>
    <t xml:space="preserve">SF c/v F 24142625din d cod 410279 cablu tv Ciapad Bratca - DIGI ROMANIA SA - achitat factura seria  nr 24142625 din 2025-03-06</t>
  </si>
  <si>
    <t xml:space="preserve">578</t>
  </si>
  <si>
    <t xml:space="preserve">SF c/v F 24142588 cod 410279 cablu tv Increderea - DIGI ROMANIA SA - achitat factura seria  nr 24142588 din 2025-03-06</t>
  </si>
  <si>
    <t xml:space="preserve">579</t>
  </si>
  <si>
    <t xml:space="preserve">SF c/v F 24142635 cod 410279 cablu tv Prietenia - DIGI ROMANIA SA - achitat factura seria  nr 24142635 din 2025-03-06</t>
  </si>
  <si>
    <t xml:space="preserve">580</t>
  </si>
  <si>
    <t xml:space="preserve">SF c/v F 24142590 cod 410279 cablu tv Crarspa - DIGI ROMANIA SA - achitat factura seria FDB25 nr 24142590 din 2025-03-06</t>
  </si>
  <si>
    <t xml:space="preserve">581</t>
  </si>
  <si>
    <t xml:space="preserve">SF c/v F 24142630 cod 410279 cablu tv Remeti - DIGI ROMANIA SA - achitat factura seria FDB25 nr 24142630 din 2025-03-06</t>
  </si>
  <si>
    <t xml:space="preserve">582</t>
  </si>
  <si>
    <t xml:space="preserve">SF c/v F 22372 servicii catering Armonia - SELECT CATERING S.R.L - achitat factura seria SLC BH nr 22372 din 2025-02-20</t>
  </si>
  <si>
    <t xml:space="preserve">583</t>
  </si>
  <si>
    <t xml:space="preserve">SF c/v F 22373 servicii mentenanta Luceafarul - SELECT CATERING S.R.L - achitat factura seria SLC BH nr 22373 din 2025-02-20</t>
  </si>
  <si>
    <t xml:space="preserve">584</t>
  </si>
  <si>
    <t xml:space="preserve">SF c/v F 22431 servicii catering Frankfurt - SELECT CATERING S.R.L - achitat factura seria  nr 22431 din 2025-02-28</t>
  </si>
  <si>
    <t xml:space="preserve">585</t>
  </si>
  <si>
    <t xml:space="preserve">SF c/v F 22429 servicii catering LMP 8 - SELECT CATERING S.R.L - achitat factura seria  nr 22429 din 2025-02-28</t>
  </si>
  <si>
    <t xml:space="preserve">586</t>
  </si>
  <si>
    <t xml:space="preserve">SF c/v F 22432 servicii catering Lmppad Dacia - SELECT CATERING S.R.L - achitat factura seria  nr 22432 din 2025-02-28</t>
  </si>
  <si>
    <t xml:space="preserve">587</t>
  </si>
  <si>
    <t xml:space="preserve">SF c/v F 22459 servicii catering Crarspa - SELECT CATERING S.R.L - achitat factura seria SLC BH nr 22459 din 2025-03-10</t>
  </si>
  <si>
    <t xml:space="preserve">588</t>
  </si>
  <si>
    <t xml:space="preserve">SF c/v F 16982259 abonament purificator Ghiocei - LA FANTANA SRL - achitat factura seria ELLFTBU. nr 16982259 din 2025-03-03</t>
  </si>
  <si>
    <t xml:space="preserve">589</t>
  </si>
  <si>
    <t xml:space="preserve">SF c/v F 2414258 cod 410279 cablu tv Buburuze - DIGI ROMANIA SA - achitat factura seria FDB25 nr 24142583 din 2025-03-06</t>
  </si>
  <si>
    <t xml:space="preserve">590</t>
  </si>
  <si>
    <t xml:space="preserve">SF c/v F 361017 medicamente Ghiocei - VITALOGY SRL - achitat factura seria BHRUL nr 361017 din 2025-03-04</t>
  </si>
  <si>
    <t xml:space="preserve">591</t>
  </si>
  <si>
    <t xml:space="preserve">SF c/v F 24142634 cod 410279 cablu tv Pad Neagra - DIGI ROMANIA SA - achitat factura seria FDB25 nr 24142634 din 2025-03-06</t>
  </si>
  <si>
    <t xml:space="preserve">592</t>
  </si>
  <si>
    <t xml:space="preserve">SF c/v F 2749 medicamente Ciapad Bratca - LA IZVORUL SANATATII SRL - achitat factura seria  nr 2749 din 2025-02-24</t>
  </si>
  <si>
    <t xml:space="preserve">593</t>
  </si>
  <si>
    <t xml:space="preserve">SF c/v F 24142584 cod 410279 cablu tv Czpad Beius - DIGI ROMANIA SA - achitat factura seria  nr 24142584 din 2025-03-06</t>
  </si>
  <si>
    <t xml:space="preserve">594</t>
  </si>
  <si>
    <t xml:space="preserve">SF c/v F 8295331 cod 115150 colectare deseu Respiro zi - RER VEST SA - achitat factura seria  nr 8295331 din 2025-02-28</t>
  </si>
  <si>
    <t xml:space="preserve">595</t>
  </si>
  <si>
    <t xml:space="preserve">SF c/v F 16982280 abonament purificator Sf Maria - LA FANTANA SRL - achitat factura seria ELL nr 16982280 din 2025-03-03</t>
  </si>
  <si>
    <t xml:space="preserve">596</t>
  </si>
  <si>
    <t xml:space="preserve">SF c/v F 22371 alimente Bucuria - SELECT CATERING S.R.L - achitat factura seria SLC BH nr 22371 din 2025-02-20</t>
  </si>
  <si>
    <t xml:space="preserve">597</t>
  </si>
  <si>
    <t xml:space="preserve">SF c/v F 22430 alimente LMP 7 - SELECT CATERING S.R.L - achitat factura seria  nr 22430 din 2025-02-28</t>
  </si>
  <si>
    <t xml:space="preserve">598</t>
  </si>
  <si>
    <t xml:space="preserve">SF c/v F 22371 servicii catering Bucuria - SELECT CATERING S.R.L - achitat factura seria SLC BH nr 22371 din 2025-02-20</t>
  </si>
  <si>
    <t xml:space="preserve">599</t>
  </si>
  <si>
    <t xml:space="preserve">SF c/v F 22430 servicii catering LMP 7 - SELECT CATERING S.R.L - achitat factura seria  nr 22430 din 2025-02-28</t>
  </si>
  <si>
    <t xml:space="preserve">600</t>
  </si>
  <si>
    <t xml:space="preserve">SF c/v F 16982261 abonament purificator Respiro zi - LA FANTANA SRL - achitat factura seria ELLFTBU. nr 16982261 din 2025-03-03</t>
  </si>
  <si>
    <t xml:space="preserve">601</t>
  </si>
  <si>
    <t xml:space="preserve">SF c/v F 1698227 abonament purificator Respiro rezidential - LA FANTANA SRL - achitat factura seria ELLFTBU. nr 16982276 din 2025-03-03</t>
  </si>
  <si>
    <t xml:space="preserve">602</t>
  </si>
  <si>
    <t xml:space="preserve">SF c/v F 8295331 cod 115150 colectare deseu Respiro rezidential - RER VEST SA - achitat factura seria 106 nr 8295331 din 2025-02-28</t>
  </si>
  <si>
    <t xml:space="preserve">603</t>
  </si>
  <si>
    <t xml:space="preserve">SF c/v F 24142579 cod 410279 cablu tv Respiro zi - DIGI ROMANIA SA - achitat factura seria FDB25 nr 24142579 din 2025-03-06</t>
  </si>
  <si>
    <t xml:space="preserve">604</t>
  </si>
  <si>
    <t xml:space="preserve">SF c/v F 24142578 cod 410279 cablu tv Respiro rezidential - DIGI ROMANIA SA - achitat factura seria FDB25 nr 24142578 din 2025-03-06</t>
  </si>
  <si>
    <t xml:space="preserve">605</t>
  </si>
  <si>
    <t xml:space="preserve">SF c/v F 22444 servicii catering Respiro zi - SELECT CATERING S.R.L - achitat factura seria SLC BH nr 22444 din 2025-02-28</t>
  </si>
  <si>
    <t xml:space="preserve">606</t>
  </si>
  <si>
    <t xml:space="preserve">SF c/v F 22443 servicii catering Respiro rezidential - SELECT CATERING S.R.L - achitat factura seria SLC BH nr 22443 din 2025-02-28</t>
  </si>
  <si>
    <t xml:space="preserve">607</t>
  </si>
  <si>
    <t xml:space="preserve">SF c/v F 22444 alimente Respiro zi - SELECT CATERING S.R.L - achitat factura seria SLC BH nr 22444 din 2025-02-28</t>
  </si>
  <si>
    <t xml:space="preserve">608</t>
  </si>
  <si>
    <t xml:space="preserve">SF c/v F 22443 alimente Respiro rezidential - SELECT CATERING S.R.L - achitat factura seria SLC BH nr 22443 din 2025-02-28</t>
  </si>
  <si>
    <t xml:space="preserve">609</t>
  </si>
  <si>
    <t xml:space="preserve">SF c/v decont 5 ochelari vedere Directie - B. C. D. - achitat factura seria 5 nr 5 din 2025-03-11</t>
  </si>
  <si>
    <t xml:space="preserve">610</t>
  </si>
  <si>
    <t xml:space="preserve">SF c/v decont 4 ochelari vedere Directie - B. I. - achitat factura seria  nr 4 din 2025-03-05</t>
  </si>
  <si>
    <t xml:space="preserve">611</t>
  </si>
  <si>
    <t xml:space="preserve">SF c/v F 202101204 servicii mentenanta Directie - D F GLOBALSECURITY SRL - achitat factura seria DFGL nr 202101204 din 2025-02-22</t>
  </si>
  <si>
    <t xml:space="preserve">612</t>
  </si>
  <si>
    <t xml:space="preserve">SF c/v F 202101205 servicii mentenanta Directie - D F GLOBALSECURITY SRL - achitat factura seria DFGL nr 202101205 din 2025-02-22</t>
  </si>
  <si>
    <t xml:space="preserve">613</t>
  </si>
  <si>
    <t xml:space="preserve">SF c/v F 202101206 servicii mentenanta Directie - D F GLOBALSECURITY SRL - achitat factura seria DFGL nr 202101206 din 2025-02-22</t>
  </si>
  <si>
    <t xml:space="preserve">614</t>
  </si>
  <si>
    <t xml:space="preserve">SF c/v F 202400159 servicii mentenanta Directie - D F GLOBALSECURITY SRL - achitat factura seria DFGL  nr 202400159 din 2025-01-22</t>
  </si>
  <si>
    <t xml:space="preserve">615</t>
  </si>
  <si>
    <t xml:space="preserve">SF c/v F 202400214 servicii mentenanta Directie - D F GLOBALSECURITY SRL - achitat factura seria DFGL nr 202400214 din 2025-02-23</t>
  </si>
  <si>
    <t xml:space="preserve">616</t>
  </si>
  <si>
    <t xml:space="preserve">SF c/v F 202400241 servicii mentenanta Directie - D F GLOBALSECURITY SRL - achitat factura seria DIR nr 202400241 din 2025-02-23</t>
  </si>
  <si>
    <t xml:space="preserve">617</t>
  </si>
  <si>
    <t xml:space="preserve">SF c/v F 202300114 servicii mentenanta Directie - D F GLOBALSECURITY SRL - achitat factura seria DFGL  nr 202300114 din 2025-02-25</t>
  </si>
  <si>
    <t xml:space="preserve">618</t>
  </si>
  <si>
    <t xml:space="preserve">SF c/v F 202101167 servicii mentenanta Directie Noastra - D F GLOBALSECURITY SRL - achitat factura seria CasaN nr 202101167 din 2025-02-22</t>
  </si>
  <si>
    <t xml:space="preserve">619</t>
  </si>
  <si>
    <t xml:space="preserve">SF c/v F 24142581 cod 410279 cablu tv Directie Noastra - DIGI ROMANIA SA - achitat factura seria CasaN nr 24142581 din 2025-03-06</t>
  </si>
  <si>
    <t xml:space="preserve">620</t>
  </si>
  <si>
    <t xml:space="preserve">SF c/v F 24142577 cod 410279 cablu tv Directie Noastra - DIGI ROMANIA SA - achitat factura seria CasaN nr 24142577 din 2025-03-06</t>
  </si>
  <si>
    <t xml:space="preserve">621</t>
  </si>
  <si>
    <t xml:space="preserve">SF c/v F 16982252 abonament purificator Victoria - LA FANTANA SRL - achitat factura seria ELLFTBU. nr 16982252 din 2025-03-03</t>
  </si>
  <si>
    <t xml:space="preserve">622</t>
  </si>
  <si>
    <t xml:space="preserve">SF c/v F 16982251abonament purificator Rapa - LA FANTANA SRL - achitat factura seria ELLFTBU. nr 16982251 din 2025-03-03</t>
  </si>
  <si>
    <t xml:space="preserve">623</t>
  </si>
  <si>
    <t xml:space="preserve">SF c/v F 1101011 vidanjare Rapa - COMPANIA DE APA ORADEA SA - achitat factura seria TIN-DI- nr 1101011 din 2025-03-03</t>
  </si>
  <si>
    <t xml:space="preserve">624</t>
  </si>
  <si>
    <t xml:space="preserve">SF c/v F 22426 alimente Victoria - SELECT CATERING S.R.L - achitat factura seria SLC BH nr 22426 din 2025-02-28</t>
  </si>
  <si>
    <t xml:space="preserve">625</t>
  </si>
  <si>
    <t xml:space="preserve">SF c/v F 229 alimente Rapa - EVOIL GAZ SRL - achitat factura seria FVP nr 0000229 din 2025-02-26</t>
  </si>
  <si>
    <t xml:space="preserve">626</t>
  </si>
  <si>
    <t xml:space="preserve">SF c/v F 217 alimente RApa - EVOIL GAZ SRL - achitat factura seria FVP nr 0000217 din 2025-02-25</t>
  </si>
  <si>
    <t xml:space="preserve">627</t>
  </si>
  <si>
    <t xml:space="preserve">SF c/v F 234 alimente Rapa - EVOIL GAZ SRL - achitat factura seria FVP nr 0000234 din 2025-02-28</t>
  </si>
  <si>
    <t xml:space="preserve">628</t>
  </si>
  <si>
    <t xml:space="preserve">SF c/v F 22426 servicii catering Victoria - SELECT CATERING S.R.L - achitat factura seria SLC BH nr 22426 din 2025-02-28</t>
  </si>
  <si>
    <t xml:space="preserve">629</t>
  </si>
  <si>
    <t xml:space="preserve">SF c/v F 16982267 abonament purificator Prichindei - LA FANTANA SRL - achitat factura seria ELLFTBU. nr 16982267 din 2025-03-03</t>
  </si>
  <si>
    <t xml:space="preserve">630</t>
  </si>
  <si>
    <t xml:space="preserve">SF c/v F 22437 servicii catering Prichindei - SELECT CATERING S.R.L - achitat factura seria SLC BH nr 22437 din 2025-02-28</t>
  </si>
  <si>
    <t xml:space="preserve">631</t>
  </si>
  <si>
    <t xml:space="preserve">SF c/v F 22437 alimente Prichindei - SELECT CATERING S.R.L - achitat factura seria SLC BH nr 22437 din 2025-02-28</t>
  </si>
  <si>
    <t xml:space="preserve">632</t>
  </si>
  <si>
    <t xml:space="preserve">SF c/v F 2231906 furnituri birou Bucuria - LECOM BIROTICA  ARDEAL SRL - achitat factura seria LEC- nr 2231906 din 2025-02-17</t>
  </si>
  <si>
    <t xml:space="preserve">633</t>
  </si>
  <si>
    <t xml:space="preserve">17.03.2025</t>
  </si>
  <si>
    <t xml:space="preserve">SF c/v F 25315423 verificare Cabrpad Ciutelec - BIROUL ROMAN DE METROLOGIE LEGALA - achitat factura seria  nr 25315423 din 2025-02-20</t>
  </si>
  <si>
    <t xml:space="preserve">634</t>
  </si>
  <si>
    <t xml:space="preserve">SF c/v F 205 alimente Ciapad Bratca - EVOIL GAZ SRL - achitat factura seria  nr 0000205 din 2025-02-24</t>
  </si>
  <si>
    <t xml:space="preserve">635</t>
  </si>
  <si>
    <t xml:space="preserve">SF c/v F 24142605 cod 410279 cablu tv Ciapad Ciutelec - DIGI ROMANIA SA - achitat factura seria FDB25 nr 24142605 din 2025-03-06</t>
  </si>
  <si>
    <t xml:space="preserve">636</t>
  </si>
  <si>
    <t xml:space="preserve">SF c/v F 24142609 cod 410279 cablu tv Ciapad Ciutelec - DIGI ROMANIA SA - achitat factura seria FDB25 nr 24142609 din 2025-03-06</t>
  </si>
  <si>
    <t xml:space="preserve">637</t>
  </si>
  <si>
    <t xml:space="preserve">SF c/v F 24142606 cod 410279 cablu tv Cabrpad Ciutelec - DIGI ROMANIA SA - achitat factura seria FDB25 nr 24142606 din 2025-03-06</t>
  </si>
  <si>
    <t xml:space="preserve">638</t>
  </si>
  <si>
    <t xml:space="preserve">SF c/v F 24142608 cod 410279 cablu tv Cabrpad Ciutelec - DIGI ROMANIA SA - achitat factura seria FDB25 nr 24142608 din 2025-03-06</t>
  </si>
  <si>
    <t xml:space="preserve">639</t>
  </si>
  <si>
    <t xml:space="preserve">SF c/v F 24142607 cod 410279 cablu tv Sf Andrei - DIGI ROMANIA SA - achitat factura seria FDB25 nr 24142607 din 2025-03-06</t>
  </si>
  <si>
    <t xml:space="preserve">640</t>
  </si>
  <si>
    <t xml:space="preserve">SF c/v bani nevoi personale februarie 2025 Mugurasi - C. R. C. - achitat factura seria feb. nr 2-1 din 2025-03-10</t>
  </si>
  <si>
    <t xml:space="preserve">641</t>
  </si>
  <si>
    <t xml:space="preserve">SF c/v bani nevoi personale februarie 2025 Mugurasi - C. F. - achitat factura seria feb. nr 2-2 din 2025-03-10</t>
  </si>
  <si>
    <t xml:space="preserve">642</t>
  </si>
  <si>
    <t xml:space="preserve">SF c/v bani nevoi personale februarie 2025 Mugurasi - G. M. C. - achitat factura seria feb. nr 2-3 din 2025-03-10</t>
  </si>
  <si>
    <t xml:space="preserve">643</t>
  </si>
  <si>
    <t xml:space="preserve">SF c/v bani nevoi personale februarie 2025 Mugurasi - G. A. - achitat factura seria feb. nr 2-4 din 2025-03-10</t>
  </si>
  <si>
    <t xml:space="preserve">644</t>
  </si>
  <si>
    <t xml:space="preserve">SF c/v bani nevoi personale februarie 2025 Mugurasi - K. A. - achitat factura seria feb. nr 2-5 din 2025-03-10</t>
  </si>
  <si>
    <t xml:space="preserve">645</t>
  </si>
  <si>
    <t xml:space="preserve">SF c/v bani nevoi personale februarie 2025 Mugurasi - S. C. D. - achitat factura seria feb. nr 2-6 din 2025-03-10</t>
  </si>
  <si>
    <t xml:space="preserve">646</t>
  </si>
  <si>
    <t xml:space="preserve">SF c/v bani nevoi personale februarie 2025 Mugurasi - V. A. - achitat factura seria feb. nr 2-7 din 2025-03-10</t>
  </si>
  <si>
    <t xml:space="preserve">647</t>
  </si>
  <si>
    <t xml:space="preserve">SF c/v bani nevoi personale februarie 2025 Curcubeu - B. C. - achitat factura seria feb. nr 3-1 din 2025-03-10</t>
  </si>
  <si>
    <t xml:space="preserve">648</t>
  </si>
  <si>
    <t xml:space="preserve">SF c/v bani nevoi personale februarie 2025 Curcubeu - C. I. D. - achitat factura seria feb. nr 3-2 din 2025-03-10</t>
  </si>
  <si>
    <t xml:space="preserve">649</t>
  </si>
  <si>
    <t xml:space="preserve">SF c/v bani nevoi personale februarie 2025 Curcubeu - G.  E. - achitat factura seria feb. nr 3-3 din 2025-03-10</t>
  </si>
  <si>
    <t xml:space="preserve">650</t>
  </si>
  <si>
    <t xml:space="preserve">SF c/v bani nevoi personale februarie 2025 Curcubeu - K. L. - achitat factura seria feb. nr 3-4 din 2025-03-10</t>
  </si>
  <si>
    <t xml:space="preserve">651</t>
  </si>
  <si>
    <t xml:space="preserve">SF c/v bani nevoi personale februarie 2025 Prichindei - B. C. C. - achitat factura seria feb. nr 3-1 din 2025-03-10</t>
  </si>
  <si>
    <t xml:space="preserve">652</t>
  </si>
  <si>
    <t xml:space="preserve">SF c/v bani nevoi personale februarie 2025 Prichindei - F. I. - achitat factura seria feb. nr 3-2 din 2025-03-10</t>
  </si>
  <si>
    <t xml:space="preserve">653</t>
  </si>
  <si>
    <t xml:space="preserve">SF c/v bani nevoi personale februarie 2025 Prichindei - H. R. - achitat factura seria feb. nr 3-3 din 2025-03-10</t>
  </si>
  <si>
    <t xml:space="preserve">654</t>
  </si>
  <si>
    <t xml:space="preserve">SF c/v bani nevoi personale februarie 2025 Prichindei - K. R. E. - achitat factura seria feb. nr 3-4 din 2025-03-10</t>
  </si>
  <si>
    <t xml:space="preserve">655</t>
  </si>
  <si>
    <t xml:space="preserve">SF c/v bani nevoi personale februarie 2025 Prichindei - R. F. R. - achitat factura seria feb. nr 3-5 din 2025-03-10</t>
  </si>
  <si>
    <t xml:space="preserve">656</t>
  </si>
  <si>
    <t xml:space="preserve">SF c/v bani nevoi personale februarie 2025 Prichindei - R. R. N. - achitat factura seria feb. nr 3-6 din 2025-03-10</t>
  </si>
  <si>
    <t xml:space="preserve">657</t>
  </si>
  <si>
    <t xml:space="preserve">SF c/v bani nevoi personale februarie 2025 Prichindei - V. M. - achitat factura seria feb. nr 3-7 din 2025-03-10</t>
  </si>
  <si>
    <t xml:space="preserve">658</t>
  </si>
  <si>
    <t xml:space="preserve">SF c/v F 202101177 servicii mentenanta Adapost - D F GLOBALSECURITY SRL - achitat factura seria DFGL nr 202101177 din 2025-02-22</t>
  </si>
  <si>
    <t xml:space="preserve">659</t>
  </si>
  <si>
    <t xml:space="preserve">SF c/v F 7300474480 perdea dus Adapost - DEDEMAN SRL - achitat factura seria ANCS nr 7300474480 din 2025-02-26</t>
  </si>
  <si>
    <t xml:space="preserve">660</t>
  </si>
  <si>
    <t xml:space="preserve">SF c/v F 202101186 servicii mentenanta Paleu - D F GLOBALSECURITY SRL - achitat factura seria DFGL nr 202101186 din 2025-02-22</t>
  </si>
  <si>
    <t xml:space="preserve">661</t>
  </si>
  <si>
    <t xml:space="preserve">SF c/v F 202400239 servicii mentenanta Paleu - D F GLOBALSECURITY SRL - achitat factura seria DFGL nr 202400239 din 2025-02-23</t>
  </si>
  <si>
    <t xml:space="preserve">662</t>
  </si>
  <si>
    <t xml:space="preserve">SF c/v F 202300156 servicii mentenanta Paleu - D F GLOBALSECURITY SRL - achitat factura seria DFGL nr 202300156 din 2025-02-25</t>
  </si>
  <si>
    <t xml:space="preserve">663</t>
  </si>
  <si>
    <t xml:space="preserve">SF c/v F 202101183 servicii mentenanta Dalmatieni - D F GLOBALSECURITY SRL - achitat factura seria DFGL nr 202101183 din 2025-02-22</t>
  </si>
  <si>
    <t xml:space="preserve">664</t>
  </si>
  <si>
    <t xml:space="preserve">SF c/v F 202300155 servicii mentenanta Dalmatieni - D F GLOBALSECURITY SRL - achitat factura seria DFGL  nr 202300155 din 2025-02-25</t>
  </si>
  <si>
    <t xml:space="preserve">665</t>
  </si>
  <si>
    <t xml:space="preserve">SF c/v F 2570591 materiale curatneie Impact - SIDE GRUP SRL - achitat factura seria AR nr SIDE2570591 din 2025-02-14</t>
  </si>
  <si>
    <t xml:space="preserve">666</t>
  </si>
  <si>
    <t xml:space="preserve">SF c/v F 202400251 servicii mentenanta Directie Primavara - D F GLOBALSECURITY SRL - achitat factura seria V.CRISULUI nr 202400251 din 2025-02-23</t>
  </si>
  <si>
    <t xml:space="preserve">667</t>
  </si>
  <si>
    <t xml:space="preserve">SF c/v F 202101198 servicii mentenanta Directie Primavara - D F GLOBALSECURITY SRL - achitat factura seria V.CRISULUI nr 202101198 din 2025-02-22</t>
  </si>
  <si>
    <t xml:space="preserve">668</t>
  </si>
  <si>
    <t xml:space="preserve">SF c/v F 8846 prestari servicii Directie - SEESOFT CONSULTING SRL - achitat factura seria  nr 8846 din 2025-02-03</t>
  </si>
  <si>
    <t xml:space="preserve">669</t>
  </si>
  <si>
    <t xml:space="preserve">SF c/v F 8394 servicii paza Directie - PAZA SI PROTECTIE BIHOR SRL - achitat factura seria  nr 8394 din 2025-03-05</t>
  </si>
  <si>
    <t xml:space="preserve">670</t>
  </si>
  <si>
    <t xml:space="preserve">SF c/v F 10422 cartus toner Directie - REPRO BIROTICA SRL - achitat factura seria  nr 10422 din 2025-03-03</t>
  </si>
  <si>
    <t xml:space="preserve">671</t>
  </si>
  <si>
    <t xml:space="preserve">SF c/v F 24142638 cod 410279 cablu tv Directie - DIGI ROMANIA SA - achitat factura seria  nr 24142638 din 2025-03-06</t>
  </si>
  <si>
    <t xml:space="preserve">672</t>
  </si>
  <si>
    <t xml:space="preserve">SF c/v F 2414259 cod 410279 cablu tv Directie - DIGI ROMANIA SA - achitat factura seria  nr 24142593 din 2025-03-06</t>
  </si>
  <si>
    <t xml:space="preserve">673</t>
  </si>
  <si>
    <t xml:space="preserve">SF c/v F 202300145 servicii mentenanta C Maternal - D F GLOBALSECURITY SRL - achitat factura seria DFGL nr 202300145 din 2025-02-25</t>
  </si>
  <si>
    <t xml:space="preserve">674</t>
  </si>
  <si>
    <t xml:space="preserve">SF c/v F 0141 servicii dezinsectie Osorhei - DERATOKING SRL - achitat factura seria DER nr 0141 din 2025-02-24</t>
  </si>
  <si>
    <t xml:space="preserve">675</t>
  </si>
  <si>
    <t xml:space="preserve">SF c/v F 202400238 servicii mentenanta Osorhei - D F GLOBALSECURITY SRL - achitat factura seria DFGL nr 202400238 din 2025-02-23</t>
  </si>
  <si>
    <t xml:space="preserve">676</t>
  </si>
  <si>
    <t xml:space="preserve">SF c/v F 202101185 servicii mentenanta Osorhei - D F GLOBALSECURITY SRL - achitat factura seria DFGL nr 202101185 din 2025-02-22</t>
  </si>
  <si>
    <t xml:space="preserve">677</t>
  </si>
  <si>
    <t xml:space="preserve">SF c/v F 202400236 servicii mentenanta Dalmatieni - D F GLOBALSECURITY SRL - achitat factura seria DFGL nr 202400236 din 2025-02-23</t>
  </si>
  <si>
    <t xml:space="preserve">678</t>
  </si>
  <si>
    <t xml:space="preserve">SF c/v F 14099 peleti Osorhei - SOHO DISTRIBUTIE  SRL - achitat factura seria SD nr 14099 din 2025-03-03</t>
  </si>
  <si>
    <t xml:space="preserve">679</t>
  </si>
  <si>
    <t xml:space="preserve">SF c/v F 2127 abonamente calatorie Osorhei - ACULAR COM SRL - achitat factura seria O nr 2127 din 2025-02-28</t>
  </si>
  <si>
    <t xml:space="preserve">680</t>
  </si>
  <si>
    <t xml:space="preserve">SF c/v F 6264 furnituri birou C Maternal - GXC OFFICE SRL - achitat factura seria M nr 6264 din 2025-03-04</t>
  </si>
  <si>
    <t xml:space="preserve">681</t>
  </si>
  <si>
    <t xml:space="preserve">SF c/v F 202101209 servicii mentenanta C Maternal - D F GLOBALSECURITY SRL - achitat factura seria DFGL nr 202101209 din 2025-02-22</t>
  </si>
  <si>
    <t xml:space="preserve">682</t>
  </si>
  <si>
    <t xml:space="preserve">SF c/v F 202300143 servicii mentenanta Adapost - D F GLOBALSECURITY SRL - achitat factura seria DFGL nr 202300143 din 2025-02-25</t>
  </si>
  <si>
    <t xml:space="preserve">683</t>
  </si>
  <si>
    <t xml:space="preserve">SF c/v F 202400229 servicii mentenanta Adapost - D F GLOBALSECURITY SRL - achitat factura seria DFGL nr 202400229 din 2025-02-23</t>
  </si>
  <si>
    <t xml:space="preserve">684</t>
  </si>
  <si>
    <t xml:space="preserve">SF c/v F 2570593 materiale curatenie Impact - SIDE GRUP SRL - achitat factura seria AR nr SIDE2570593 din 2025-02-14</t>
  </si>
  <si>
    <t xml:space="preserve">685</t>
  </si>
  <si>
    <t xml:space="preserve">SF c/v F 24142602 cod 410279 cablu tv Primavara Directie - DIGI ROMANIA SA - achitat factura seria V.CRISULUI nr 24142602 din 2025-03-06</t>
  </si>
  <si>
    <t xml:space="preserve">686</t>
  </si>
  <si>
    <t xml:space="preserve">SF c/v F 202300120 servicii mentenanta Empad Oradea - D F GLOBALSECURITY SRL - achitat factura seria DFGL AC nr 202300120 din 2025-02-25</t>
  </si>
  <si>
    <t xml:space="preserve">687</t>
  </si>
  <si>
    <t xml:space="preserve">SF c/v F 11711 reincarcare card Empad Oradea - ORADEA TRANSPORT LOCAL SA - achitat factura seria COM nr 11711 din 2025-03-07</t>
  </si>
  <si>
    <t xml:space="preserve">688</t>
  </si>
  <si>
    <t xml:space="preserve">SF c/v F 24142589 cod 410279 cablu tv Empad Oradea - DIGI ROMANIA SA - achitat factura seria FDB25 nr 24142589 din 2025-03-06</t>
  </si>
  <si>
    <t xml:space="preserve">689</t>
  </si>
  <si>
    <t xml:space="preserve">Fact nr 0005 seria din 28/02/25 - HOSTPRIOR SRL - achitat factura seria  nr 0005 din 2025-02-28</t>
  </si>
  <si>
    <t xml:space="preserve">690</t>
  </si>
  <si>
    <t xml:space="preserve">SF c/v F 924 servicii sociale Directie - ASOCIATIA SPERANTA PENTRU OCROTIREA BOLNAVILOR CU SIDA DIN CONSTANTA - achitat factura seria dir nr 924 din 2025-03-04</t>
  </si>
  <si>
    <t xml:space="preserve">691</t>
  </si>
  <si>
    <t xml:space="preserve">SF c/v F 24142611 cod 410279 calu tv Ciapad Tinca - DIGI ROMANIA SA - achitat factura seria FDB25 nr 24142611 din 2025-03-06</t>
  </si>
  <si>
    <t xml:space="preserve">692</t>
  </si>
  <si>
    <t xml:space="preserve">SF c/v F 22450 alimente Cighid - SELECT CATERING S.R.L - achitat factura seria SLC BH nr 22450 din 2025-03-10</t>
  </si>
  <si>
    <t xml:space="preserve">693</t>
  </si>
  <si>
    <t xml:space="preserve">SF c/v F 22450 servicii catering Cighid - SELECT CATERING S.R.L - achitat factura seria SLC BH nr 22450 din 2025-03-10</t>
  </si>
  <si>
    <t xml:space="preserve">694</t>
  </si>
  <si>
    <t xml:space="preserve">SF c/v F 6266 materiale igiena Cadea - GXC OFFICE SRL - achitat factura seria  nr 6266 din 2025-03-04</t>
  </si>
  <si>
    <t xml:space="preserve">695</t>
  </si>
  <si>
    <t xml:space="preserve">SF c/v F 25409168002331 haine beneficiari Cadea - CARREFOUR ROMANIA SA - achitat factura seria CARRL nr 25409168002331 din 2025-03-03</t>
  </si>
  <si>
    <t xml:space="preserve">696</t>
  </si>
  <si>
    <t xml:space="preserve">SF c/v F 175 servicii medicale Cadea - CMI DR GAVRUCZA TIBOR ZSOLT - achitat factura seria GTZS nr 0175 din 2025-03-10</t>
  </si>
  <si>
    <t xml:space="preserve">697</t>
  </si>
  <si>
    <t xml:space="preserve">SF c/v F 3831 analize medicale Cadea - BIOINVEST SRL - achitat factura seria REC nr 3831 din 2025-03-04</t>
  </si>
  <si>
    <t xml:space="preserve">698</t>
  </si>
  <si>
    <t xml:space="preserve">SF c/v F 3834 analize medicale Cadea - BIOINVEST SRL - achitat factura seria REC nr 3834 din 2025-03-05</t>
  </si>
  <si>
    <t xml:space="preserve">699</t>
  </si>
  <si>
    <t xml:space="preserve">SF c/v F 16982271 abonament purificator Cadea - LA FANTANA SRL - achitat factura seria ELLFTBU. nr 16982271 din 2025-03-03</t>
  </si>
  <si>
    <t xml:space="preserve">700</t>
  </si>
  <si>
    <t xml:space="preserve">SF c/v F 787 incarcat butelii Cadea - II IGNA RODION SAMIR - achitat factura seria ygn nr 0787 din 2025-03-07</t>
  </si>
  <si>
    <t xml:space="preserve">701</t>
  </si>
  <si>
    <t xml:space="preserve">SF c/v F 20250037 materiale reparatii Cadea - TUDOREL EXIM SRL - achitat factura seria  nr 20250037 din 2025-03-07</t>
  </si>
  <si>
    <t xml:space="preserve">702</t>
  </si>
  <si>
    <t xml:space="preserve">SF c/v F 25315164 verificari Remeti - BIROUL ROMAN DE METROLOGIE LEGALA - achitat factura seria  nr 25315164 din 2025-01-28</t>
  </si>
  <si>
    <t xml:space="preserve">703</t>
  </si>
  <si>
    <t xml:space="preserve">SF c/v F 218 alimente Cadea - EVOIL GAZ SRL - achitat factura seria FVP nr 0000218 din 2025-02-26</t>
  </si>
  <si>
    <t xml:space="preserve">704</t>
  </si>
  <si>
    <t xml:space="preserve">SF c/v F 210 alimente Cadea - EVOIL GAZ SRL - achitat factura seria FVP nr 0000210 din 2025-02-25</t>
  </si>
  <si>
    <t xml:space="preserve">705</t>
  </si>
  <si>
    <t xml:space="preserve">SF c/v F 206 alimente Cadea - EVOIL GAZ SRL - achitat factura seria FVP nr 0000206 din 2025-02-25</t>
  </si>
  <si>
    <t xml:space="preserve">706</t>
  </si>
  <si>
    <t xml:space="preserve">SF c/v F 244 alimente Cadea - EVOIL GAZ SRL - achitat factura seria FVP nr 0000244 din 2025-03-04</t>
  </si>
  <si>
    <t xml:space="preserve">707</t>
  </si>
  <si>
    <t xml:space="preserve">SF c/v F 22449 alimente Ciapad Tinca - SELECT CATERING S.R.L - achitat factura seria SLC BH nr 22449 din 2025-03-10</t>
  </si>
  <si>
    <t xml:space="preserve">708</t>
  </si>
  <si>
    <t xml:space="preserve">SF c/v F 22457 alimente Sf Nicolae - SELECT CATERING S.R.L - achitat factura seria SLC BH nr 22457 din 2025-03-10</t>
  </si>
  <si>
    <t xml:space="preserve">709</t>
  </si>
  <si>
    <t xml:space="preserve">SF c/v F 22455 alimente Dalia - SELECT CATERING S.R.L - achitat factura seria SLC BH nr 22455 din 2025-03-10</t>
  </si>
  <si>
    <t xml:space="preserve">710</t>
  </si>
  <si>
    <t xml:space="preserve">SF c/v F 22454 alimente Iulia - SELECT CATERING S.R.L - achitat factura seria SLC BH nr 22454 din 2025-03-10</t>
  </si>
  <si>
    <t xml:space="preserve">711</t>
  </si>
  <si>
    <t xml:space="preserve">SF c/v F 398 medicamente Cadea - MEDICA PLUS SRL ORADEA - achitat factura seria FBON nr 398 din 2025-03-05</t>
  </si>
  <si>
    <t xml:space="preserve">712</t>
  </si>
  <si>
    <t xml:space="preserve">SF c/v F 280 medicamente Cadea - MEDICA PLUS SRL ORADEA - achitat factura seria MED nr 280 din 2025-03-05</t>
  </si>
  <si>
    <t xml:space="preserve">713</t>
  </si>
  <si>
    <t xml:space="preserve">SF c/v F 25409168002331 haine Cadea - CARREFOUR ROMANIA SA - achitat factura seria CARRL nr 25409168002331 din 2025-03-03</t>
  </si>
  <si>
    <t xml:space="preserve">714</t>
  </si>
  <si>
    <t xml:space="preserve">SF c/v ctr inchiriere 12126 chirie Cadea - PONGRACZ VILMOS - achitat factura seria 1/3 nr 12126 din 2025-03-12</t>
  </si>
  <si>
    <t xml:space="preserve">715</t>
  </si>
  <si>
    <t xml:space="preserve">SF c/v ctr 12126 cheltuieli chirii Pongracz Cadea - BUGET DE STAT - achitat factura seria 1/3 nr 12126 din 2025-03-12</t>
  </si>
  <si>
    <t xml:space="preserve">716</t>
  </si>
  <si>
    <t xml:space="preserve">SF c/v F 18525 colectare deseu Cadea - AVE BIHOR SRL - achitat factura seria L6SAC nr 18525 din 2025-02-28</t>
  </si>
  <si>
    <t xml:space="preserve">717</t>
  </si>
  <si>
    <t xml:space="preserve">SF c/v F 25909273 apa Cadea - APA CANAL NORD VEST SA - achitat factura seria APASAC. nr 25909273 din 2025-03-03</t>
  </si>
  <si>
    <t xml:space="preserve">718</t>
  </si>
  <si>
    <t xml:space="preserve">SF c/v F 24142626 cod 410279 cablu tv Cadea - DIGI ROMANIA SA - achitat factura seria FDB25 nr 24142626 din 2025-03-06</t>
  </si>
  <si>
    <t xml:space="preserve">719</t>
  </si>
  <si>
    <t xml:space="preserve">SF c/v F 241426 cod 410279 cablu tv Ciapad Tinca - DIGI ROMANIA SA - achitat factura seria FDB25 nr 24142610 din 2025-03-06</t>
  </si>
  <si>
    <t xml:space="preserve">720</t>
  </si>
  <si>
    <t xml:space="preserve">SF c/v F 24142618 cod 410279 cablu tv Sf Nicolae - DIGI ROMANIA SA - achitat factura seria FDB25 nr 24142618 din 2025-03-06</t>
  </si>
  <si>
    <t xml:space="preserve">721</t>
  </si>
  <si>
    <t xml:space="preserve">SF c/v F 24142594 cod 410279 cablu tv Dalia - DIGI ROMANIA SA - achitat factura seria FDB25 nr 24142594 din 2025-03-06</t>
  </si>
  <si>
    <t xml:space="preserve">722</t>
  </si>
  <si>
    <t xml:space="preserve">SF c/v F 24142617 cod 410279 cablu tv Iulia - DIGI ROMANIA SA - achitat factura seria FDB25 nr 24142617 din 2025-03-06</t>
  </si>
  <si>
    <t xml:space="preserve">723</t>
  </si>
  <si>
    <t xml:space="preserve">SF c/v F 22449 servicii catering Ciapad Tinca - SELECT CATERING S.R.L - achitat factura seria SLC BH nr 22449 din 2025-03-10</t>
  </si>
  <si>
    <t xml:space="preserve">724</t>
  </si>
  <si>
    <t xml:space="preserve">SF c/v F 22457 servicii catering Sf Nicolae - SELECT CATERING S.R.L - achitat factura seria SLC BH nr 22457 din 2025-03-10</t>
  </si>
  <si>
    <t xml:space="preserve">725</t>
  </si>
  <si>
    <t xml:space="preserve">SF c/v F 22455 servicii catering Dalia - SELECT CATERING S.R.L - achitat factura seria SLC BH nr 22455 din 2025-03-10</t>
  </si>
  <si>
    <t xml:space="preserve">726</t>
  </si>
  <si>
    <t xml:space="preserve">SF c/v F 22454 servicii catering IUlia - SELECT CATERING S.R.L - achitat factura seria SLC BH nr 22454 din 2025-03-10</t>
  </si>
  <si>
    <t xml:space="preserve">727</t>
  </si>
  <si>
    <t xml:space="preserve">SF c/v bani nevoi personale februarie 2025 Ghiocei - C. A. C. - achitat factura seria feb. nr 2-1 din 2025-03-10</t>
  </si>
  <si>
    <t xml:space="preserve">728</t>
  </si>
  <si>
    <t xml:space="preserve">SF c/v bani nevoi personale februarie 2025 Ghiocei - D. E. - achitat factura seria feb. nr 2-2 din 2025-03-10</t>
  </si>
  <si>
    <t xml:space="preserve">729</t>
  </si>
  <si>
    <t xml:space="preserve">SF c/v bani nevoi personale februarie 2025 Ghiocei - K. A. M. - achitat factura seria feb. nr 2-3 din 2025-03-10</t>
  </si>
  <si>
    <t xml:space="preserve">730</t>
  </si>
  <si>
    <t xml:space="preserve">SF c/v bani nevoi personale februarie 2025 Ghiocei - K. G. - achitat factura seria feb. nr 2-4 din 2025-03-10</t>
  </si>
  <si>
    <t xml:space="preserve">731</t>
  </si>
  <si>
    <t xml:space="preserve">SF c/v bani nevoi personale februarie 2025 Ghiocie - K. K. - achitat factura seria feb. nr 2-5 din 2025-03-10</t>
  </si>
  <si>
    <t xml:space="preserve">732</t>
  </si>
  <si>
    <t xml:space="preserve">SF c/v bani nevoi personale februarie 2025 Ghiocei - O. N. D. - achitat factura seria feb. nr 2-6 din 2025-03-10</t>
  </si>
  <si>
    <t xml:space="preserve">733</t>
  </si>
  <si>
    <t xml:space="preserve">SF c/v bani nevoi personale februarie 2025 Ghiocei - R. M. D. - achitat factura seria feb. nr 2-7 din 2025-03-10</t>
  </si>
  <si>
    <t xml:space="preserve">734</t>
  </si>
  <si>
    <t xml:space="preserve">SF c/v bani nevoi personale februarie 2025 Ghiocei - S. N. D. - achitat factura seria feb. nr 2-8 din 2025-03-10</t>
  </si>
  <si>
    <t xml:space="preserve">735</t>
  </si>
  <si>
    <t xml:space="preserve">SF c/v bani nevoi personale februarie 2025 Ghiocei - S. P. A. - achitat factura seria feb. nr 2-9 din 2025-03-10</t>
  </si>
  <si>
    <t xml:space="preserve">736</t>
  </si>
  <si>
    <t xml:space="preserve">SF c/v F 3034 reparatii auto Directie - COMPACT SERVICE PKW SRL - achitat factura seria  nr 3034 din 2025-03-07</t>
  </si>
  <si>
    <t xml:space="preserve">737</t>
  </si>
  <si>
    <t xml:space="preserve">SF c/v F 10342 mouse wireless Directie - REPRO BIROTICA SRL - achitat factura seria  nr 10342 din 2025-02-19</t>
  </si>
  <si>
    <t xml:space="preserve">738</t>
  </si>
  <si>
    <t xml:space="preserve">SF c/v F 8892 servicii mentenanta Directie - SEESOFT CONSULTING SRL - achitat factura seria  nr 8892 din 2025-03-03</t>
  </si>
  <si>
    <t xml:space="preserve">739</t>
  </si>
  <si>
    <t xml:space="preserve">SF c/v F 2594756 dezinfectanti Directie - SIDE GRUP SRL - achitat factura seria  nr 2594756 din 2025-02-28</t>
  </si>
  <si>
    <t xml:space="preserve">740</t>
  </si>
  <si>
    <t xml:space="preserve">SF c/v F 24142639 cod 410279 cablu tv Directie - DIGI ROMANIA SA - achitat factura seria  nr 24142639 din 2025-03-06</t>
  </si>
  <si>
    <t xml:space="preserve">741</t>
  </si>
  <si>
    <t xml:space="preserve">SF c/v F 24142582 cod 410279 cablu tv Directie - DIGI ROMANIA SA - achitat factura seria  nr 24142582 din 2025-03-06</t>
  </si>
  <si>
    <t xml:space="preserve">742</t>
  </si>
  <si>
    <t xml:space="preserve">Incasat factura DGASPC.6 00404 client PRIMARIA COMUNA BULZ - CHELT CU EN ELECTRICA LUNA FEBRUARIE2025</t>
  </si>
  <si>
    <t xml:space="preserve">743</t>
  </si>
  <si>
    <t xml:space="preserve">Incasat factura DGASPC.6 00404 client PRIMARIA COMUNA BULZ - CHELT CU EN.TERMICA FEBRUARIE 2025</t>
  </si>
  <si>
    <t xml:space="preserve">744</t>
  </si>
  <si>
    <t xml:space="preserve">SF c/v F 16982277 abonament purificator Czpad Oradea - LA FANTANA SRL - achitat factura seria ELLFTBU. nr 16982277 din 2025-03-03</t>
  </si>
  <si>
    <t xml:space="preserve">745</t>
  </si>
  <si>
    <t xml:space="preserve">SF c/v F 202101207 servicii mentenanta Czpad Oradea - D F GLOBALSECURITY SRL - achitat factura seria DFGL nr 202101207 din 2025-02-22</t>
  </si>
  <si>
    <t xml:space="preserve">746</t>
  </si>
  <si>
    <t xml:space="preserve">SF c/v F 202300115 servicii mentenanta Czpad Oradea - D F GLOBALSECURITY SRL - achitat factura seria DFGL AC  nr 202300115 din 2025-02-25</t>
  </si>
  <si>
    <t xml:space="preserve">747</t>
  </si>
  <si>
    <t xml:space="preserve">SF c/v F 202400213 servicii mentenanta Czpad Oradea - D F GLOBALSECURITY SRL - achitat factura seria DFGL VID21 nr 202400213 din 2025-02-23</t>
  </si>
  <si>
    <t xml:space="preserve">748</t>
  </si>
  <si>
    <t xml:space="preserve">SF c/v F 8295312 cod 115150 colectare deseu Czpad Oradea - RER VEST SA - achitat factura seria  nr 8295312 din 2025-02-28</t>
  </si>
  <si>
    <t xml:space="preserve">749</t>
  </si>
  <si>
    <t xml:space="preserve">SF c/v F 24142619 cod 410279 cablu tv Czpad Oradea - DIGI ROMANIA SA - achitat factura seria FDB25 nr 24142619 din 2025-03-06</t>
  </si>
  <si>
    <t xml:space="preserve">750</t>
  </si>
  <si>
    <t xml:space="preserve">18.03.2025</t>
  </si>
  <si>
    <t xml:space="preserve">SF c/v OD 8 cheltuieli transport Modul Bratca - G. D. - achitat factura seria OD nr 8 din 2025-03-03</t>
  </si>
  <si>
    <t xml:space="preserve">751</t>
  </si>
  <si>
    <t xml:space="preserve">SF c/v F 529 prestari servicii Ciapad Tinca - DAIO ASA SERV SRL - achitat factura seria SAS/ nr 000529 din 2025-03-05</t>
  </si>
  <si>
    <t xml:space="preserve">752</t>
  </si>
  <si>
    <t xml:space="preserve">SF c/v F 250078 materiale reparatii Cighid - MIXT ORIENT SRL - achitat factura seria MXT nr 250078 din 2025-03-04</t>
  </si>
  <si>
    <t xml:space="preserve">753</t>
  </si>
  <si>
    <t xml:space="preserve">SF c/v F 7300363260 materiale reparatii Cighid - DEDEMAN SRL - achitat factura seria  nr 7300363260 din 2025-03-05</t>
  </si>
  <si>
    <t xml:space="preserve">754</t>
  </si>
  <si>
    <t xml:space="preserve">SF c/v F 1776 itp Cighid - ENIST SERVICE SRL - achitat factura seria ETS nr 1776 din 2025-03-05</t>
  </si>
  <si>
    <t xml:space="preserve">755</t>
  </si>
  <si>
    <t xml:space="preserve">SF c/v F 25315379 verificari Iulia - BIROUL ROMAN DE METROLOGIE LEGALA - achitat factura seria  nr 25315379 din 2025-02-18</t>
  </si>
  <si>
    <t xml:space="preserve">756</t>
  </si>
  <si>
    <t xml:space="preserve">SF c/v F 1053 servicii mentenanta Iulia - D F GLOBALSECURITY SRL - achitat factura seria DFGL nr 1053 din 2025-03-07</t>
  </si>
  <si>
    <t xml:space="preserve">757</t>
  </si>
  <si>
    <t xml:space="preserve">SF c/v F 207 alimente Lppad Arc - EVOIL GAZ SRL - achitat factura seria  nr 0000207 din 2025-02-25</t>
  </si>
  <si>
    <t xml:space="preserve">758</t>
  </si>
  <si>
    <t xml:space="preserve">SF c/v F 208 alimente Remeti - EVOIL GAZ SRL - achitat factura seria FVP nr 0000208 din 2025-02-25</t>
  </si>
  <si>
    <t xml:space="preserve">759</t>
  </si>
  <si>
    <t xml:space="preserve">SF c/v F 219 alimente Remeti - EVOIL GAZ SRL - achitat factura seria FVP nr 0000219 din 2025-03-01</t>
  </si>
  <si>
    <t xml:space="preserve">760</t>
  </si>
  <si>
    <t xml:space="preserve">SF c/v F 170978 medicamente IUlia - VITALOGY SRL - achitat factura seria BHTIN nr 170978 din 2025-03-04</t>
  </si>
  <si>
    <t xml:space="preserve">761</t>
  </si>
  <si>
    <t xml:space="preserve">SF c/v F 170977 medicamente Iulia - VITALOGY SRL - achitat factura seria BHTIN nr 170977 din 2025-03-04</t>
  </si>
  <si>
    <t xml:space="preserve">762</t>
  </si>
  <si>
    <t xml:space="preserve">SF c/v F 150098 apa geotermala Cighid - TRANSGEX SA - achitat factura seria TGXO nr 1500984 din 2025-02-28</t>
  </si>
  <si>
    <t xml:space="preserve">763</t>
  </si>
  <si>
    <t xml:space="preserve">SF c/v ctr inchiriere 83418 chelt chirii Tisza Tamas G Cighid - BUGET DE STAT - achitat factura seria TTG nr 83418/TTG/03 din 2025-03-12</t>
  </si>
  <si>
    <t xml:space="preserve">764</t>
  </si>
  <si>
    <t xml:space="preserve">SF c/v ctr inchiriere 83418 chirie Cighid - TISZA TAMAS GYORGY - achitat factura seria TTG nr 83418/TTG/03 din 2025-03-12</t>
  </si>
  <si>
    <t xml:space="preserve">765</t>
  </si>
  <si>
    <t xml:space="preserve">SF c/v ctr inchiriere 83418 chelt chirii Tisza Gyorgy A Cighid - BUGET DE STAT - achitat factura seria TGA nr 83418/TGA/03 din 2025-03-12</t>
  </si>
  <si>
    <t xml:space="preserve">766</t>
  </si>
  <si>
    <t xml:space="preserve">SF c/v ctr inchiriere 83418 chirie Cighid - TISZA GYORGY ATTILA - achitat factura seria TGA nr 73418/TGA/03 din 2025-03-12</t>
  </si>
  <si>
    <t xml:space="preserve">767</t>
  </si>
  <si>
    <t xml:space="preserve">SF c/v ctr inchiriere 83418 chelt chirii Tisza Nikolet Cighid - BUGET DE STAT - achitat factura seria TN nr 83418/TN/03 din 2025-03-12</t>
  </si>
  <si>
    <t xml:space="preserve">768</t>
  </si>
  <si>
    <t xml:space="preserve">SF c/v ctr inchiriere 83418 chirie Cighid - TISZA NICOLETT - achitat factura seria TN nr 83418/TN/03 din 2025-03-12</t>
  </si>
  <si>
    <t xml:space="preserve">769</t>
  </si>
  <si>
    <t xml:space="preserve">SF c/v ctr inchiriere 83418 chirie Cighid - BUGET DE STAT - achitat factura seria TC nr 83418/03/TC din 2025-03-12</t>
  </si>
  <si>
    <t xml:space="preserve">770</t>
  </si>
  <si>
    <t xml:space="preserve">SF c/v ctr 83418 chirie Cighid - TISZA KOLOMAN - achitat factura seria TC nr 83418/TC/03 din 2025-03-12</t>
  </si>
  <si>
    <t xml:space="preserve">771</t>
  </si>
  <si>
    <t xml:space="preserve">SF c/v F 8368 servicii paza C Maternal - PAZA SI PROTECTIE BIHOR SRL - achitat factura seria M nr 8368 din 2025-03-03</t>
  </si>
  <si>
    <t xml:space="preserve">772</t>
  </si>
  <si>
    <t xml:space="preserve">SF c/v F 202101184 servicii mentenanta Ciuperciute - D F GLOBALSECURITY SRL - achitat factura seria DFGL nr 202101184 din 2025-02-22</t>
  </si>
  <si>
    <t xml:space="preserve">773</t>
  </si>
  <si>
    <t xml:space="preserve">SF c/v F 202300144 servicii mentenanta Ciupercute - D F GLOBALSECURITY SRL - achitat factura seria DFGL nr 202300144 din 2025-02-25</t>
  </si>
  <si>
    <t xml:space="preserve">774</t>
  </si>
  <si>
    <t xml:space="preserve">SF c/v F 202400237 servicii mentenanta Ciupercute - D F GLOBALSECURITY SRL - achitat factura seria DFGL nr 202400237 din 2025-02-23</t>
  </si>
  <si>
    <t xml:space="preserve">775</t>
  </si>
  <si>
    <t xml:space="preserve">SF c/v F 20250033 materiale reparatii Czcspc - TUDOREL EXIM SRL - achitat factura seria  nr 20250033 din 2025-02-26</t>
  </si>
  <si>
    <t xml:space="preserve">776</t>
  </si>
  <si>
    <t xml:space="preserve">SF c/v F 6246 furnituri birou C Maternal - GXC OFFICE SRL - achitat factura seria M nr 6246 din 2025-02-24</t>
  </si>
  <si>
    <t xml:space="preserve">777</t>
  </si>
  <si>
    <t xml:space="preserve">SF c/v F 2232155 furnituri birou Osorhei - LECOM BIROTICA  ARDEAL SRL - achitat factura seria LEC- nr 2232155 din 2025-02-19</t>
  </si>
  <si>
    <t xml:space="preserve">778</t>
  </si>
  <si>
    <t xml:space="preserve">SF c/v F 2232390 furnituri birou Dalmatieni - LECOM BIROTICA  ARDEAL SRL - achitat factura seria LEC- nr 2232390 din 2025-02-24</t>
  </si>
  <si>
    <t xml:space="preserve">779</t>
  </si>
  <si>
    <t xml:space="preserve">SF c/v F 22392 servicii catering C Maternal - SELECT CATERING S.R.L - achitat factura seria SLC BH nr 22392 din 2025-02-20</t>
  </si>
  <si>
    <t xml:space="preserve">780</t>
  </si>
  <si>
    <t xml:space="preserve">SF c/v F 22389 servicii catering Dalmatieni - SELECT CATERING S.R.L - achitat factura seria SLC BH nr 22389 din 2025-02-20</t>
  </si>
  <si>
    <t xml:space="preserve">781</t>
  </si>
  <si>
    <t xml:space="preserve">SF c/v F 22392 alimente C Maternal - SELECT CATERING S.R.L - achitat factura seria SLC BH nr 22392 din 2025-02-20</t>
  </si>
  <si>
    <t xml:space="preserve">782</t>
  </si>
  <si>
    <t xml:space="preserve">SF c/v F 124 alimente Plaeu - EVOIL GAZ SRL - achitat factura seria FVP nr 0000124 din 2025-02-01</t>
  </si>
  <si>
    <t xml:space="preserve">783</t>
  </si>
  <si>
    <t xml:space="preserve">SF c/v F 22389 alimente Dalmatieni - SELECT CATERING S.R.L - achitat factura seria SLC BH nr 22389 din 2025-02-20</t>
  </si>
  <si>
    <t xml:space="preserve">784</t>
  </si>
  <si>
    <t xml:space="preserve">SF c/v F 199 alimente Ciupercute - EVOIL GAZ SRL - achitat factura seria FVP nr 0000199 din 2025-02-19</t>
  </si>
  <si>
    <t xml:space="preserve">785</t>
  </si>
  <si>
    <t xml:space="preserve">SF c/v F 200 alimente Ciupercute - EVOIL GAZ SRL - achitat factura seria FVP nr 0000200 din 2025-02-19</t>
  </si>
  <si>
    <t xml:space="preserve">786</t>
  </si>
  <si>
    <t xml:space="preserve">SF c/v F 410710 medicamente Ciupercute - VITALOGY SRL - achitat factura seria BHCER nr 410710 din 2025-02-19</t>
  </si>
  <si>
    <t xml:space="preserve">787</t>
  </si>
  <si>
    <t xml:space="preserve">SF c/v F 420844 medicamente Mugurasi - VITALOGY SRL - achitat factura seria BHION nr 420844 din 2025-03-04</t>
  </si>
  <si>
    <t xml:space="preserve">788</t>
  </si>
  <si>
    <t xml:space="preserve">SF c/v F 420845 medicamente Mugurasi - VITALOGY SRL - achitat factura seria BHION nr 420845 din 2025-03-04</t>
  </si>
  <si>
    <t xml:space="preserve">789</t>
  </si>
  <si>
    <t xml:space="preserve">SF c/v F 231421 medicamente Buburuze - VITALOGY SRL - achitat factura seria BHSTE nr 231421 din 2025-03-06</t>
  </si>
  <si>
    <t xml:space="preserve">790</t>
  </si>
  <si>
    <t xml:space="preserve">SF c/v F 231423 medicamente Curcubeu - VITALOGY SRL - achitat factura seria BHSTE nr 231423 din 2025-03-06</t>
  </si>
  <si>
    <t xml:space="preserve">791</t>
  </si>
  <si>
    <t xml:space="preserve">SF c/v OD 7 cheltuieli transport Modul Bratca - G. D. - achitat factura seria OD nr 7 din 2025-02-14</t>
  </si>
  <si>
    <t xml:space="preserve">792</t>
  </si>
  <si>
    <t xml:space="preserve">SF c/v F 6241 materiale igiena Speranta - GXC OFFICE SRL - achitat factura seria  nr 6241 din 2025-02-19</t>
  </si>
  <si>
    <t xml:space="preserve">793</t>
  </si>
  <si>
    <t xml:space="preserve">SF c/v F 6236 materiale igiena Speranta - GXC OFFICE SRL - achitat factura seria  nr 6236 din 2025-02-18</t>
  </si>
  <si>
    <t xml:space="preserve">794</t>
  </si>
  <si>
    <t xml:space="preserve">SF c/v F 20250025 materiale reparatii Buburuze - TUDOREL EXIM SRL - achitat factura seria  nr 20250025 din 2025-02-21</t>
  </si>
  <si>
    <t xml:space="preserve">795</t>
  </si>
  <si>
    <t xml:space="preserve">SF c/v F 202101208 servicii mentenanta Czcspc - D F GLOBALSECURITY SRL - achitat factura seria DFGL nr 202101208 din 2025-02-22</t>
  </si>
  <si>
    <t xml:space="preserve">796</t>
  </si>
  <si>
    <t xml:space="preserve">SF c/v F 202400213 servicii mentenanta Czcspc - D F GLOBALSECURITY SRL - achitat factura seria DFGL VID nr 202400213 din 2025-02-23</t>
  </si>
  <si>
    <t xml:space="preserve">797</t>
  </si>
  <si>
    <t xml:space="preserve">SF c/v F 202300116 servicii mentenanta Czcspc - D F GLOBALSECURITY SRL - achitat factura seria DFGL AC   nr 202300116 din 2025-02-25</t>
  </si>
  <si>
    <t xml:space="preserve">798</t>
  </si>
  <si>
    <t xml:space="preserve">SF c/v F 16982266 abonament purificator Czcspc - LA FANTANA SRL - achitat factura seria ELLFTBU. nr 16982266 din 2025-03-03</t>
  </si>
  <si>
    <t xml:space="preserve">799</t>
  </si>
  <si>
    <t xml:space="preserve">SF c/v F 7300167137 materiale reparatii Speranta - DEDEMAN SRL - achitat factura seria  nr 7300167137 din 2025-02-21</t>
  </si>
  <si>
    <t xml:space="preserve">800</t>
  </si>
  <si>
    <t xml:space="preserve">SF c/v F 15544 tabla metalica Speranta - TEHNOPRINT SRL - achitat factura seria  nr 15544 din 2025-02-27</t>
  </si>
  <si>
    <t xml:space="preserve">801</t>
  </si>
  <si>
    <t xml:space="preserve">SF c/v F 1042 servicii mentenanta Speranta - D F GLOBALSECURITY SRL - achitat factura seria DFGL nr 1042 din 2025-02-24</t>
  </si>
  <si>
    <t xml:space="preserve">802</t>
  </si>
  <si>
    <t xml:space="preserve">SF c/v F 202400240 servicii mentenanta Speranta - D F GLOBALSECURITY SRL - achitat factura seria DFGL VID  nr 202400240 din 2025-02-23</t>
  </si>
  <si>
    <t xml:space="preserve">803</t>
  </si>
  <si>
    <t xml:space="preserve">SF c/v F 202101196 servicii mentenanta Speranta - D F GLOBALSECURITY SRL - achitat factura seria DFGL nr 202101196 din 2025-02-22</t>
  </si>
  <si>
    <t xml:space="preserve">804</t>
  </si>
  <si>
    <t xml:space="preserve">SF c/v F 202101210 servicii mentenanta Speranta - D F GLOBALSECURITY SRL - achitat factura seria DFGL nr 202101210 din 2025-02-22</t>
  </si>
  <si>
    <t xml:space="preserve">805</t>
  </si>
  <si>
    <t xml:space="preserve">SF c/v F 7300474481 materiale reparatii Speranta - DEDEMAN SRL - achitat factura seria  nr 7300474481 din 2025-02-26</t>
  </si>
  <si>
    <t xml:space="preserve">806</t>
  </si>
  <si>
    <t xml:space="preserve">SF c/v F 16982257 abonament purificator Speranta - LA FANTANA SRL - achitat factura seria ELLFTBU. nr 16982257 din 2025-03-03</t>
  </si>
  <si>
    <t xml:space="preserve">807</t>
  </si>
  <si>
    <t xml:space="preserve">SF c/v F 10253 cartus toner Speranta - REPRO BIROTICA SRL - achitat factura seria REP nr 10253 din 2025-02-07</t>
  </si>
  <si>
    <t xml:space="preserve">808</t>
  </si>
  <si>
    <t xml:space="preserve">SF c/v F 1045 servicii mentenanta Modul Bratca - D F GLOBALSECURITY SRL - achitat factura seria DFGL nr 1045 din 2025-02-24</t>
  </si>
  <si>
    <t xml:space="preserve">809</t>
  </si>
  <si>
    <t xml:space="preserve">SF c/v F 202400250 servicii mentenanta Modul Bratca - D F GLOBALSECURITY SRL - achitat factura seria DFGL VID nr 202400250 din 2025-02-23</t>
  </si>
  <si>
    <t xml:space="preserve">810</t>
  </si>
  <si>
    <t xml:space="preserve">SF c/v F 202101195 servicii mentenanta Modul Bratca - D F GLOBALSECURITY SRL - achitat factura seria DFGL nr 202101195 din 2025-02-22</t>
  </si>
  <si>
    <t xml:space="preserve">811</t>
  </si>
  <si>
    <t xml:space="preserve">cablu tv SF c/v F 24142620 cod 410279 Czcspc - DIGI ROMANIA SA - achitat factura seria FDB25 nr 24142620 din 2025-03-06</t>
  </si>
  <si>
    <t xml:space="preserve">812</t>
  </si>
  <si>
    <t xml:space="preserve">SF c/v F 24142632 cod 410279 cablu tv Speranta - DIGI ROMANIA SA - achitat factura seria FDB25 nr 24142632 din 2025-03-06</t>
  </si>
  <si>
    <t xml:space="preserve">813</t>
  </si>
  <si>
    <t xml:space="preserve">SF c/v F 24142603 cod 410279 cablu tv Modul Bratca - DIGI ROMANIA SA - achitat factura seria FDB25 nr 24142603 din 2025-03-06</t>
  </si>
  <si>
    <t xml:space="preserve">814</t>
  </si>
  <si>
    <t xml:space="preserve">SF c/v F 22438 servicii catering Buburuze - SELECT CATERING S.R.L - achitat factura seria SLC BH nr 22438 din 2025-02-28</t>
  </si>
  <si>
    <t xml:space="preserve">815</t>
  </si>
  <si>
    <t xml:space="preserve">SF c/v F 22438 alimente Buburuze - SELECT CATERING S.R.L - achitat factura seria SLC BH nr 22438 din 2025-02-28</t>
  </si>
  <si>
    <t xml:space="preserve">816</t>
  </si>
  <si>
    <t xml:space="preserve">SF c/v F 196 alimente Speranta - EVOIL GAZ SRL - achitat factura seria FVP nr 0000196 din 2025-02-19</t>
  </si>
  <si>
    <t xml:space="preserve">817</t>
  </si>
  <si>
    <t xml:space="preserve">SF c/v F 148 alimente Speranta - EVOIL GAZ SRL - achitat factura seria FVP nr 0000148 din 2025-02-05</t>
  </si>
  <si>
    <t xml:space="preserve">818</t>
  </si>
  <si>
    <t xml:space="preserve">SF c/v F 197 alimente Speranta - EVOIL GAZ SRL - achitat factura seria FVP nr 0000197 din 2025-02-19</t>
  </si>
  <si>
    <t xml:space="preserve">819</t>
  </si>
  <si>
    <t xml:space="preserve">SF c/v F 152 alimente Speranta - EVOIL GAZ SRL - achitat factura seria FVP nr 0000152 din 2025-02-07</t>
  </si>
  <si>
    <t xml:space="preserve">820</t>
  </si>
  <si>
    <t xml:space="preserve">SF c/v F 147 alimente Speranta - EVOIL GAZ SRL - achitat factura seria FVP nr 0000147 din 2025-02-05</t>
  </si>
  <si>
    <t xml:space="preserve">821</t>
  </si>
  <si>
    <t xml:space="preserve">SF c/v F 188 alimente Modul Bratca - EVOIL GAZ SRL - achitat factura seria FVP nr 0000188 din 2025-02-18</t>
  </si>
  <si>
    <t xml:space="preserve">822</t>
  </si>
  <si>
    <t xml:space="preserve">SF c/v F 166 alimente Modul Bratca - EVOIL GAZ SRL - achitat factura seria FVP nr 0000166 din 2025-02-11</t>
  </si>
  <si>
    <t xml:space="preserve">823</t>
  </si>
  <si>
    <t xml:space="preserve">SF c/v F 136 alimente Modul Bratca - EVOIL GAZ SRL - achitat factura seria FVP nr 0000136 din 2025-02-05</t>
  </si>
  <si>
    <t xml:space="preserve">824</t>
  </si>
  <si>
    <t xml:space="preserve">SF c/v F 131 alimente Modul Bratca - EVOIL GAZ SRL - achitat factura seria FVP nr 0000131 din 2025-02-26</t>
  </si>
  <si>
    <t xml:space="preserve">825</t>
  </si>
  <si>
    <t xml:space="preserve">SF c/v F 130 alimente Modul Bratca - EVOIL GAZ SRL - achitat factura seria FVP nr 0000130 din 2025-02-21</t>
  </si>
  <si>
    <t xml:space="preserve">826</t>
  </si>
  <si>
    <t xml:space="preserve">SF c/v F 187 alimente Modul Bratca - EVOIL GAZ SRL - achitat factura seria FVP nr 0000187 din 2025-02-18</t>
  </si>
  <si>
    <t xml:space="preserve">827</t>
  </si>
  <si>
    <t xml:space="preserve">SF c/v F 129 alimente Modul bratca - EVOIL GAZ SRL - achitat factura seria FVP nr 0000129 din 2025-02-16</t>
  </si>
  <si>
    <t xml:space="preserve">828</t>
  </si>
  <si>
    <t xml:space="preserve">SF c/v F 161 alimente Modul Bratca - EVOIL GAZ SRL - achitat factura seria FVP nr 0000161 din 2025-02-11</t>
  </si>
  <si>
    <t xml:space="preserve">829</t>
  </si>
  <si>
    <t xml:space="preserve">SF c/v F 128 alimente Modul Bratca - EVOIL GAZ SRL - achitat factura seria FVP nr 0000128 din 2025-02-11</t>
  </si>
  <si>
    <t xml:space="preserve">830</t>
  </si>
  <si>
    <t xml:space="preserve">SF c/v F 127 alimente Modul Bratca - EVOIL GAZ SRL - achitat factura seria FVP nr 0000127 din 2025-02-06</t>
  </si>
  <si>
    <t xml:space="preserve">831</t>
  </si>
  <si>
    <t xml:space="preserve">SF c/v F 212 alimente Modul Bratca - EVOIL GAZ SRL - achitat factura seria FVP nr 0000212 din 2025-02-25</t>
  </si>
  <si>
    <t xml:space="preserve">832</t>
  </si>
  <si>
    <t xml:space="preserve">SF c/v F 231420 medicamente Buburuze - VITALOGY SRL - achitat factura seria BHSTE nr 231420 din 2025-03-06</t>
  </si>
  <si>
    <t xml:space="preserve">833</t>
  </si>
  <si>
    <t xml:space="preserve">SF c/v F 231418 medicamnete Buburuze - VITALOGY SRL - achitat factura seria BHSTE nr 231418 din 2025-03-05</t>
  </si>
  <si>
    <t xml:space="preserve">834</t>
  </si>
  <si>
    <t xml:space="preserve">SF c/v F 231417 medicamente Buburuze - VITALOGY SRL - achitat factura seria BHSTE nr 231417 din 2025-03-05</t>
  </si>
  <si>
    <t xml:space="preserve">835</t>
  </si>
  <si>
    <t xml:space="preserve">SF c/v F 231424 medicamente Buburuze - VITALOGY SRL - achitat factura seria BHSTE nr 231424 din 2025-03-07</t>
  </si>
  <si>
    <t xml:space="preserve">836</t>
  </si>
  <si>
    <t xml:space="preserve">SF c/v F 231422 medicamente Curcubeu - VITALOGY SRL - achitat factura seria BHSTE nr 231422 din 2025-03-06</t>
  </si>
  <si>
    <t xml:space="preserve">837</t>
  </si>
  <si>
    <t xml:space="preserve">SF c/v F 231415 medicamente Curcubeu - VITALOGY SRL - achitat factura seria BHSTE nr 231415 din 2025-03-03</t>
  </si>
  <si>
    <t xml:space="preserve">838</t>
  </si>
  <si>
    <t xml:space="preserve">SF c/v F 340802 medicamente Speranta - VITALOGY SRL - achitat factura seria BHSAN nr 340802 din 2025-02-18</t>
  </si>
  <si>
    <t xml:space="preserve">839</t>
  </si>
  <si>
    <t xml:space="preserve">SF c/v F 340803 medicamnete Speranta - VITALOGY SRL - achitat factura seria BHSAN nr 340803 din 2025-02-18</t>
  </si>
  <si>
    <t xml:space="preserve">840</t>
  </si>
  <si>
    <t xml:space="preserve">SF c/v F 340804 medicamente Speranta - VITALOGY SRL - achitat factura seria BHSAN nr 340804 din 2025-02-18</t>
  </si>
  <si>
    <t xml:space="preserve">841</t>
  </si>
  <si>
    <t xml:space="preserve">SF c/v F 340805 medicamente Speranta - VITALOGY SRL - achitat factura seria BHSAN nr 340805 din 2025-02-18</t>
  </si>
  <si>
    <t xml:space="preserve">842</t>
  </si>
  <si>
    <t xml:space="preserve">SF c/v F 2743 medicamente Modul Bartac - LA IZVORUL SANATATII SRL - achitat factura seria BH nr 2743 din 2025-02-15</t>
  </si>
  <si>
    <t xml:space="preserve">843</t>
  </si>
  <si>
    <t xml:space="preserve">SF c/v F 2341 trusa sanitara fixa Speranta - COSMIMAR PRESTCOM SRL - achitat factura seria BH  nr 2341 din 2025-02-26</t>
  </si>
  <si>
    <t xml:space="preserve">844</t>
  </si>
  <si>
    <t xml:space="preserve">SF c/v F 20250023 tomeroane Czcspc - TUDOREL EXIM SRL - achitat factura seria  nr 20250023 din 2025-02-19</t>
  </si>
  <si>
    <t xml:space="preserve">845</t>
  </si>
  <si>
    <t xml:space="preserve">SF c/v F 730047448 birou Speranta - DEDEMAN SRL - achitat factura seria  nr 7300474481 din 2025-02-26</t>
  </si>
  <si>
    <t xml:space="preserve">846</t>
  </si>
  <si>
    <t xml:space="preserve">SF c/v OD 6 cheltuieli transport Modul Bratca - D. G. C. - achitat factura seria OD nr 6 din 2025-02-11</t>
  </si>
  <si>
    <t xml:space="preserve">847</t>
  </si>
  <si>
    <t xml:space="preserve">SF c/v OD 2 cheltuieli transport Modul Bratca - G. D. - achitat factura seria OD nr 2 din 2025-01-17</t>
  </si>
  <si>
    <t xml:space="preserve">848</t>
  </si>
  <si>
    <t xml:space="preserve">SF c/v OD 5 cheltuieli transport Modul Bartca - G. D. - achitat factura seria OD nr 5 din 2025-02-10</t>
  </si>
  <si>
    <t xml:space="preserve">849</t>
  </si>
  <si>
    <t xml:space="preserve">SF c/v OD 1 cheltuieli transport Modul Bratca - G. D. - achitat factura seria OD nr 1 din 2025-01-08</t>
  </si>
  <si>
    <t xml:space="preserve">850</t>
  </si>
  <si>
    <t xml:space="preserve">19.03.2025</t>
  </si>
  <si>
    <t xml:space="preserve">SF c/v F 22412 servicii catering Ciapad Ciutelec - SELECT CATERING S.R.L - achitat factura seria  nr 22412 din 2025-02-28</t>
  </si>
  <si>
    <t xml:space="preserve">851</t>
  </si>
  <si>
    <t xml:space="preserve">SF c/v F 25315404 verificari Lmppad Dacia - BIROUL ROMAN DE METROLOGIE LEGALA - achitat factura seria  nr 25315404 din 2025-02-19</t>
  </si>
  <si>
    <t xml:space="preserve">852</t>
  </si>
  <si>
    <t xml:space="preserve">SF c/v F 2594755 dezinfectanti Lmppad 6 - SIDE GRUP SRL - achitat factura seria AR nr SIDE2594755 din 2025-02-28</t>
  </si>
  <si>
    <t xml:space="preserve">853</t>
  </si>
  <si>
    <t xml:space="preserve">SF c/v F 24142576 cod 410279 cablu tv Lmppad Dacia - DIGI ROMANIA SA - achitat factura seria FDB25 nr 24142576 din 2025-03-06</t>
  </si>
  <si>
    <t xml:space="preserve">854</t>
  </si>
  <si>
    <t xml:space="preserve">SF c/v F 24142623 cod 410279 cablu tv Paleu - DIGI ROMANIA SA - achitat factura seria FDB25 nr 24142623 din 2025-03-06</t>
  </si>
  <si>
    <t xml:space="preserve">855</t>
  </si>
  <si>
    <t xml:space="preserve">SF c/v F 24142580 cod 410279 cablu tv Ciupercute - DIGI ROMANIA SA - achitat factura seria FDB25 nr 24142580 din 2025-03-06</t>
  </si>
  <si>
    <t xml:space="preserve">856</t>
  </si>
  <si>
    <t xml:space="preserve">SF c/v F 22353 servicii catering Dalmatieni - SELECT CATERING S.R.L - achitat factura seria SLC BH nr 22353 din 2025-02-10</t>
  </si>
  <si>
    <t xml:space="preserve">857</t>
  </si>
  <si>
    <t xml:space="preserve">SF c/v F 222 alimente Paleu - EVOIL GAZ SRL - achitat factura seria FVP nr 0000222 din 2025-02-26</t>
  </si>
  <si>
    <t xml:space="preserve">858</t>
  </si>
  <si>
    <t xml:space="preserve">SF c/v F 223 alimente Paleu - EVOIL GAZ SRL - achitat factura seria FVP nr 0000223 din 2025-02-26</t>
  </si>
  <si>
    <t xml:space="preserve">859</t>
  </si>
  <si>
    <t xml:space="preserve">SF c/v F 25805429 apa Cispad Valea Mihai - APA CANAL NORD VEST SA - achitat factura seria APAVM. nr 25805429 din 2025-03-06</t>
  </si>
  <si>
    <t xml:space="preserve">860</t>
  </si>
  <si>
    <t xml:space="preserve">SF c/v F 887754 cod E 3613 energie termica Increderea - TERMOFICARE ORADEA SA - achitat factura seria  nr 887754 din 2025-03-10</t>
  </si>
  <si>
    <t xml:space="preserve">861</t>
  </si>
  <si>
    <t xml:space="preserve">SF c/v F 2570592 materiale curatenie Impact - SIDE GRUP SRL - achitat factura seria AR nr SIDE2570592 din 2025-02-14</t>
  </si>
  <si>
    <t xml:space="preserve">862</t>
  </si>
  <si>
    <t xml:space="preserve">SF c/v F 887751 cod E 3613 energie termica Czrcd - TERMOFICARE ORADEA SA - achitat factura seria  nr 887751 din 2025-03-10</t>
  </si>
  <si>
    <t xml:space="preserve">863</t>
  </si>
  <si>
    <t xml:space="preserve">SF c/v F 8295309 cod 115150 colectare deseu Czrcd - RER VEST SA - achitat factura seria  nr 8295309 din 2025-02-28</t>
  </si>
  <si>
    <t xml:space="preserve">864</t>
  </si>
  <si>
    <t xml:space="preserve">SF c/v F 6633421563 combustibil Paleu - ROMPETROL DOWNSTREAM SRL - achitat factura seria P nr 6633421563 din 2025-02-28</t>
  </si>
  <si>
    <t xml:space="preserve">865</t>
  </si>
  <si>
    <t xml:space="preserve">SF c/v F 24142615 cod 410279 cablu tv Osorhei - DIGI ROMANIA SA - achitat factura seria FDB25 nr 24142615 din 2025-03-06</t>
  </si>
  <si>
    <t xml:space="preserve">866</t>
  </si>
  <si>
    <t xml:space="preserve">SF c/v F 2414262 cod 410279 cablu tv Tineri responsabili - DIGI ROMANIA SA - achitat factura seria FDB25 nr 24142622 din 2025-03-06</t>
  </si>
  <si>
    <t xml:space="preserve">867</t>
  </si>
  <si>
    <t xml:space="preserve">SF c/v F 24142621 cod 410279 cablu tv Impact - DIGI ROMANIA SA - achitat factura seria FDB25 nr 24142621 din 2025-03-06</t>
  </si>
  <si>
    <t xml:space="preserve">868</t>
  </si>
  <si>
    <t xml:space="preserve">SF c/v F 24142587 cod 410279 cablu tv Dalmatieni - DIGI ROMANIA SA - achitat factura seria FDB25 nr 24142587 din 2025-03-06</t>
  </si>
  <si>
    <t xml:space="preserve">869</t>
  </si>
  <si>
    <t xml:space="preserve">SF c/v F 24142624 cod 410279 cablu tv Adapost - DIGI ROMANIA SA - achitat factura seria FDB25 nr 24142624 din 2025-03-06</t>
  </si>
  <si>
    <t xml:space="preserve">870</t>
  </si>
  <si>
    <t xml:space="preserve">SF c/v F 24142597 cod 410279 cablu tv C Maternal - DIGI ROMANIA SA - achitat factura seria FDB25 nr 24142597 din 2025-03-06</t>
  </si>
  <si>
    <t xml:space="preserve">871</t>
  </si>
  <si>
    <t xml:space="preserve">SF c/v F 22434 servicii catering Osorhei - SELECT CATERING S.R.L - achitat factura seria SLC BH nr 22434 din 2025-02-28</t>
  </si>
  <si>
    <t xml:space="preserve">872</t>
  </si>
  <si>
    <t xml:space="preserve">SF c/v F 22390 servicii catering Osorhei - SELECT CATERING S.R.L - achitat factura seria SLC BH nr 22390 din 2025-02-20</t>
  </si>
  <si>
    <t xml:space="preserve">873</t>
  </si>
  <si>
    <t xml:space="preserve">SF c/v F 22422 servicii catering Adapost - SELECT CATERING S.R.L - achitat factura seria SLC BH nr 22422 din 2025-02-28</t>
  </si>
  <si>
    <t xml:space="preserve">874</t>
  </si>
  <si>
    <t xml:space="preserve">SF c/v F 22378 servicii catering Adapost - SELECT CATERING S.R.L - achitat factura seria SLC BH nr 22378 din 2025-02-20</t>
  </si>
  <si>
    <t xml:space="preserve">875</t>
  </si>
  <si>
    <t xml:space="preserve">SF c/v F 22436 servicii catering C Maternal - SELECT CATERING S.R.L - achitat factura seria SLC BH nr 22436 din 2025-02-28</t>
  </si>
  <si>
    <t xml:space="preserve">876</t>
  </si>
  <si>
    <t xml:space="preserve">SF c/v F 22434 alimente Osorhei - SELECT CATERING S.R.L - achitat factura seria SLC BH nr 22434 din 2025-02-28</t>
  </si>
  <si>
    <t xml:space="preserve">877</t>
  </si>
  <si>
    <t xml:space="preserve">SF c/v F 22390 alimente Osorhei - SELECT CATERING S.R.L - achitat factura seria SLC BH nr 22390 din 2025-02-20</t>
  </si>
  <si>
    <t xml:space="preserve">878</t>
  </si>
  <si>
    <t xml:space="preserve">SF c/v F 22353 alimente Dalmatieni - SELECT CATERING S.R.L - achitat factura seria SLC BH nr 22353 din 2025-02-10</t>
  </si>
  <si>
    <t xml:space="preserve">879</t>
  </si>
  <si>
    <t xml:space="preserve">SF c/v F 22422 alimente Adapost - SELECT CATERING S.R.L - achitat factura seria SLC BH nr 22422 din 2025-02-28</t>
  </si>
  <si>
    <t xml:space="preserve">880</t>
  </si>
  <si>
    <t xml:space="preserve">SF c/v F 22378 alimente Adapost - SELECT CATERING S.R.L - achitat factura seria SLC BH nr 22378 din 2025-02-20</t>
  </si>
  <si>
    <t xml:space="preserve">881</t>
  </si>
  <si>
    <t xml:space="preserve">SF c/v F 3277 servicii medicale Remeti - DIAGNOSTICA SRL - achitat factura seria REMETI nr 3277 din 2025-03-10</t>
  </si>
  <si>
    <t xml:space="preserve">882</t>
  </si>
  <si>
    <t xml:space="preserve">SF c/v F 3277 servicii medicale Cadea - DIAGNOSTICA SRL - achitat factura seria CADEA nr 3277 din 2025-03-10</t>
  </si>
  <si>
    <t xml:space="preserve">883</t>
  </si>
  <si>
    <t xml:space="preserve">SF c/v F 7300363623 materiale reparatii Prietenia - DEDEMAN SRL - achitat factura seria  nr 7300363623 din 2025-03-11</t>
  </si>
  <si>
    <t xml:space="preserve">884</t>
  </si>
  <si>
    <t xml:space="preserve">SF c/v F 25315203 verificari Ciapad Bratca - BIROUL ROMAN DE METROLOGIE LEGALA - achitat factura seria  nr 25315203 din 2025-01-30</t>
  </si>
  <si>
    <t xml:space="preserve">885</t>
  </si>
  <si>
    <t xml:space="preserve">SF c/v F 5770226 tichete sociale Lmppad 6 - PLUXEE  ROMANIA SRL - achitat factura seria  nr 5770226 din 2025-03-04</t>
  </si>
  <si>
    <t xml:space="preserve">886</t>
  </si>
  <si>
    <t xml:space="preserve">SF c/v F 22464 alimente Prietenia - SELECT CATERING S.R.L - achitat factura seria  nr 22464 din 2025-03-10</t>
  </si>
  <si>
    <t xml:space="preserve">887</t>
  </si>
  <si>
    <t xml:space="preserve">SF c/v F 22463 alimente Trinitata - SELECT CATERING S.R.L - achitat factura seria SLC BH nr 22463 din 2025-03-10</t>
  </si>
  <si>
    <t xml:space="preserve">888</t>
  </si>
  <si>
    <t xml:space="preserve">SF c/v F 22467 alimente Frankfurt - SELECT CATERING S.R.L - achitat factura seria  nr 22467 din 2025-03-10</t>
  </si>
  <si>
    <t xml:space="preserve">889</t>
  </si>
  <si>
    <t xml:space="preserve">SF c/v F 22412 alimente Ciapad Ciutelec - SELECT CATERING S.R.L - achitat factura seria  nr 22412 din 2025-02-28</t>
  </si>
  <si>
    <t xml:space="preserve">890</t>
  </si>
  <si>
    <t xml:space="preserve">891</t>
  </si>
  <si>
    <t xml:space="preserve">SF c/v F 887756 cod E 3613 energie termica Czpad Oradea - TERMOFICARE ORADEA SA - achitat factura seria TERMO P21 nr 887756 din 2025-03-10</t>
  </si>
  <si>
    <t xml:space="preserve">892</t>
  </si>
  <si>
    <t xml:space="preserve">SF c/v F 887749 cod E 3613 energie termica Crarsps - TERMOFICARE ORADEA SA - achitat factura seria TERMO P nr 887749 din 2025-03-10</t>
  </si>
  <si>
    <t xml:space="preserve">893</t>
  </si>
  <si>
    <t xml:space="preserve">SF c/v F 7545 apa Ciapad Bratca - APA CANAL BRATCA SRL - achitat factura seria  nr 7545 din 2025-03-11</t>
  </si>
  <si>
    <t xml:space="preserve">894</t>
  </si>
  <si>
    <t xml:space="preserve">SF c/v F 2005466 cod K/1669 apa Lppad Arc - COMPANIA DE APA ORADEA SA - achitat factura seria  nr 2005466 din 2025-02-12</t>
  </si>
  <si>
    <t xml:space="preserve">895</t>
  </si>
  <si>
    <t xml:space="preserve">SF c/v F 6633421567 combustibil Ciapad Bratca - ROMPETROL DOWNSTREAM SRL - achitat factura seria ciab nr 6633421567 din 2025-02-28</t>
  </si>
  <si>
    <t xml:space="preserve">896</t>
  </si>
  <si>
    <t xml:space="preserve">SF c/v F 6633421012 combustibil Czpad Beius - ROMPETROL DOWNSTREAM SRL - achitat factura seria czb nr 6633421012 din 2025-02-28</t>
  </si>
  <si>
    <t xml:space="preserve">897</t>
  </si>
  <si>
    <t xml:space="preserve">SF c/v F 6633421012 combustibil Cighid - ROMPETROL DOWNSTREAM SRL - achitat factura seria PPP nr 6633421012 din 2025-02-28</t>
  </si>
  <si>
    <t xml:space="preserve">898</t>
  </si>
  <si>
    <t xml:space="preserve">SF c/v F 6633421012 combustibil Czpad Oradea - ROMPETROL DOWNSTREAM SRL - achitat factura seria 21 nr 6633421012 din 2025-02-28</t>
  </si>
  <si>
    <t xml:space="preserve">899</t>
  </si>
  <si>
    <t xml:space="preserve">SF c/v F 6633421012 combustibil Crarspa - ROMPETROL DOWNSTREAM SRL - achitat factura seria CRARSPA nr 6633421012 din 2025-02-28</t>
  </si>
  <si>
    <t xml:space="preserve">900</t>
  </si>
  <si>
    <t xml:space="preserve">SF c/v F 24142629 cod 410279 cablu tv Rapa - DIGI ROMANIA SA - achitat factura seria FDB25 nr 24142629 din 2025-03-06</t>
  </si>
  <si>
    <t xml:space="preserve">901</t>
  </si>
  <si>
    <t xml:space="preserve">SF c/v F 24142631 cod 410279 cablu tv Sf Maria - DIGI ROMANIA SA - achitat factura seria FDB25 nr 24142631 din 2025-03-06</t>
  </si>
  <si>
    <t xml:space="preserve">902</t>
  </si>
  <si>
    <t xml:space="preserve">SF c/v F 24142600 cod 410279 cablu tv Familia - DIGI ROMANIA SA - achitat factura seria FDB25 nr 24142600 din 2025-03-06</t>
  </si>
  <si>
    <t xml:space="preserve">903</t>
  </si>
  <si>
    <t xml:space="preserve">SF c/v F 24142627 cod 410279 cablu tv Victoria - DIGI ROMANIA SA - achitat factura seria FDB25 nr 24142627 din 2025-03-06</t>
  </si>
  <si>
    <t xml:space="preserve">904</t>
  </si>
  <si>
    <t xml:space="preserve">SF c/v F 24142585 cod 410279 cablu tv Trinitata - DIGI ROMANIA SA - achitat factura seria FDB25 nr 24142585 din 2025-03-06</t>
  </si>
  <si>
    <t xml:space="preserve">905</t>
  </si>
  <si>
    <t xml:space="preserve">SF c/v F 24142586 cod 410279 cablu tv Lmppad 6 - DIGI ROMANIA SA - achitat factura seria FDB25 nr 24142586 din 2025-03-06</t>
  </si>
  <si>
    <t xml:space="preserve">906</t>
  </si>
  <si>
    <t xml:space="preserve">SF c/v F 24142613 cod 410279 cablu tv LMP 7 - DIGI ROMANIA SA - achitat factura seria FDB25 nr 24142613 din 2025-03-06</t>
  </si>
  <si>
    <t xml:space="preserve">907</t>
  </si>
  <si>
    <t xml:space="preserve">SF c/v F 24142614 cod 410279 cablu tv LMP 8 - DIGI ROMANIA SA - achitat factura seria FDB25 nr 24142614 din 2025-03-06</t>
  </si>
  <si>
    <t xml:space="preserve">908</t>
  </si>
  <si>
    <t xml:space="preserve">SF c/v F 22464 servicii catering Prietenia - SELECT CATERING S.R.L - achitat factura seria  nr 22464 din 2025-03-10</t>
  </si>
  <si>
    <t xml:space="preserve">909</t>
  </si>
  <si>
    <t xml:space="preserve">SF c/v F 22463 servicii catering Trinitata - SELECT CATERING S.R.L - achitat factura seria SLC BH nr 22463 din 2025-03-10</t>
  </si>
  <si>
    <t xml:space="preserve">910</t>
  </si>
  <si>
    <t xml:space="preserve">SF c/v F 22467 servicii catering Frankfurt - SELECT CATERING S.R.L - achitat factura seria  nr 22467 din 2025-03-10</t>
  </si>
  <si>
    <t xml:space="preserve">911</t>
  </si>
  <si>
    <t xml:space="preserve">SF c/v F 20250024 materiale reparatii C Maternal - TUDOREL EXIM SRL - achitat factura seria M nr 20250024 din 2025-02-21</t>
  </si>
  <si>
    <t xml:space="preserve">912</t>
  </si>
  <si>
    <t xml:space="preserve">SF c/v F 22436 alimente C Maternal - SELECT CATERING S.R.L - achitat factura seria SLC BH nr 22436 din 2025-02-28</t>
  </si>
  <si>
    <t xml:space="preserve">913</t>
  </si>
  <si>
    <t xml:space="preserve">20.03.2025</t>
  </si>
  <si>
    <t xml:space="preserve">SF c/v F 11974 medicamente Prietenia - VITALOGY SRL - achitat factura seria  nr 11974 din 2025-03-11</t>
  </si>
  <si>
    <t xml:space="preserve">914</t>
  </si>
  <si>
    <t xml:space="preserve">SF c/v F 1450 servicii sociale LMP 5 - ASOC.ROMANA GERMANA ALSTERDORF - achitat factura seria ALS nr 1450 din 2025-02-28</t>
  </si>
  <si>
    <t xml:space="preserve">915</t>
  </si>
  <si>
    <t xml:space="preserve">SF c/v F 1452 servicii sociale Sacuieni - ASOC.ROMANA GERMANA ALSTERDORF - achitat factura seria ALS nr 1452 din 2025-02-28</t>
  </si>
  <si>
    <t xml:space="preserve">916</t>
  </si>
  <si>
    <t xml:space="preserve">SF c/v F 1451 servicii sociale F Max - ASOC.ROMANA GERMANA ALSTERDORF - achitat factura seria ALS nr 1451 din 2025-02-28</t>
  </si>
  <si>
    <t xml:space="preserve">917</t>
  </si>
  <si>
    <t xml:space="preserve">SF c/v F 887753 cod E 3613 energie termica Directie - TERMOFICARE ORADEA SA - achitat factura seria  nr 887753 din 2025-03-10</t>
  </si>
  <si>
    <t xml:space="preserve">918</t>
  </si>
  <si>
    <t xml:space="preserve">SF c/v F 2510641649 cod 5001487137 energie electrica Directie - ELECTRICA FURNIZARE SA - achitat factura seria lal nr 2510641649 din 2025-02-26</t>
  </si>
  <si>
    <t xml:space="preserve">919</t>
  </si>
  <si>
    <t xml:space="preserve">SF c/v F 1448 servicii sociale LMP 3 - ASOC.ROMANA GERMANA ALSTERDORF - achitat factura seria ALS nr 1448 din 2025-02-28</t>
  </si>
  <si>
    <t xml:space="preserve">920</t>
  </si>
  <si>
    <t xml:space="preserve">SF c/v F 3277 servicii medicale Ciapad Brtaca - DIAGNOSTICA SRL - achitat factura seria ciabr nr 3277 din 2025-03-10</t>
  </si>
  <si>
    <t xml:space="preserve">921</t>
  </si>
  <si>
    <t xml:space="preserve">SF c/v F 3277 servicii medicale Rapa - DIAGNOSTICA SRL - achitat factura seria RAPA nr 3277 din 2025-03-10</t>
  </si>
  <si>
    <t xml:space="preserve">922</t>
  </si>
  <si>
    <t xml:space="preserve">SF c/v F 3277 servicii medicale Rapa - DIAGNOSTICA SRL - achitat factura seria rapa nr 3277 din 2025-03-10</t>
  </si>
  <si>
    <t xml:space="preserve">923</t>
  </si>
  <si>
    <t xml:space="preserve">SF c/v F 3277 servicii medicale Sf Maria - DIAGNOSTICA SRL - achitat factura seria  nr 3277 din 2025-03-10</t>
  </si>
  <si>
    <t xml:space="preserve">924</t>
  </si>
  <si>
    <t xml:space="preserve">SF c/v F 3277 servicii medicale Cighid - DIAGNOSTICA SRL - achitat factura seria DIAG nr 3277/CIGHID din 2025-03-10</t>
  </si>
  <si>
    <t xml:space="preserve">925</t>
  </si>
  <si>
    <t xml:space="preserve">SF c/v F 3277 servicii medicale Frankfurt - DIAGNOSTICA SRL - achitat factura seria frank nr 3277 din 2025-03-10</t>
  </si>
  <si>
    <t xml:space="preserve">926</t>
  </si>
  <si>
    <t xml:space="preserve">SF c/v F 6267 materiale igiena Increderea - GXC OFFICE SRL - achitat factura seria  nr 6267 din 2025-03-11</t>
  </si>
  <si>
    <t xml:space="preserve">927</t>
  </si>
  <si>
    <t xml:space="preserve">SF c/v F 30094845 materiale igiena Increderea - TZMO ROMANIA SRL - achitat factura seria  nr 30094845 din 2025-03-11</t>
  </si>
  <si>
    <t xml:space="preserve">928</t>
  </si>
  <si>
    <t xml:space="preserve">SF c/v F 601 prestari servicii Familia - NAF TERMO CONSTRUCT SRL - achitat factura seria  nr 601 din 2025-03-11</t>
  </si>
  <si>
    <t xml:space="preserve">929</t>
  </si>
  <si>
    <t xml:space="preserve">SF c/v F 16982272 abonament purificator Ciapad Ciutelec - LA FANTANA SRL - achitat factura seria  nr 16982272 din 2025-03-03</t>
  </si>
  <si>
    <t xml:space="preserve">930</t>
  </si>
  <si>
    <t xml:space="preserve">SF c/v F 0147 servicii dezinsectie Czpad Oradea - DERATOKING SRL - achitat factura seria DER nr 0147 din 2025-03-07</t>
  </si>
  <si>
    <t xml:space="preserve">931</t>
  </si>
  <si>
    <t xml:space="preserve">SF c/v F 136 servicii dezinsectie Crarspa - DERATOKING SRL - achitat factura seria DER nr 136 din 2025-01-03</t>
  </si>
  <si>
    <t xml:space="preserve">932</t>
  </si>
  <si>
    <t xml:space="preserve">SF c/v F 25315389 verificari Frankfurt - BIROUL ROMAN DE METROLOGIE LEGALA - achitat factura seria  nr 25315389 din 2025-02-18</t>
  </si>
  <si>
    <t xml:space="preserve">933</t>
  </si>
  <si>
    <t xml:space="preserve">SF c/v F 25315618 verificari Lppad Arc - BIROUL ROMAN DE METROLOGIE LEGALA - achitat factura seria  nr 25315618 din 2025-03-11</t>
  </si>
  <si>
    <t xml:space="preserve">934</t>
  </si>
  <si>
    <t xml:space="preserve">SF c/v F 533 prestari servicii Czpad Beius - DAIO ASA SERV SRL - achitat factura seria  nr 000533 din 2025-03-12</t>
  </si>
  <si>
    <t xml:space="preserve">935</t>
  </si>
  <si>
    <t xml:space="preserve">SF c/v F 22456 alimente Sf Andrei - SELECT CATERING S.R.L - achitat factura seria SLC BH nr 22456 din 2025-03-10</t>
  </si>
  <si>
    <t xml:space="preserve">936</t>
  </si>
  <si>
    <t xml:space="preserve">SF c/v F 370822 medicamente Familia - VITALOGY SRL - achitat factura seria BHBUM nr 370822 din 2025-03-04</t>
  </si>
  <si>
    <t xml:space="preserve">937</t>
  </si>
  <si>
    <t xml:space="preserve">SF c/v F 370813 medicamente Familia - VITALOGY SRL - achitat factura seria BHBUM nr 370813 din 2025-02-27</t>
  </si>
  <si>
    <t xml:space="preserve">938</t>
  </si>
  <si>
    <t xml:space="preserve">SF c/v F 271502 medicamente Trinitata - VITALOGY SRL - achitat factura seria BHCAL nr 271502 din 2025-03-05</t>
  </si>
  <si>
    <t xml:space="preserve">939</t>
  </si>
  <si>
    <t xml:space="preserve">SF c/v F 271510 medicamente Trinitata - VITALOGY SRL - achitat factura seria BHCAL nr 271510 din 2025-03-10</t>
  </si>
  <si>
    <t xml:space="preserve">940</t>
  </si>
  <si>
    <t xml:space="preserve">SF c/v F 400312 medicamente Cighid - VITALOGY SRL - achitat factura seria BHTUL nr 400312 din 2025-03-10</t>
  </si>
  <si>
    <t xml:space="preserve">941</t>
  </si>
  <si>
    <t xml:space="preserve">SF c/v F 395 medicamente Ciapad Ciutelec - MEDICA PLUS SRL ORADEA - achitat factura seria FBON nr 395 din 2025-03-04</t>
  </si>
  <si>
    <t xml:space="preserve">942</t>
  </si>
  <si>
    <t xml:space="preserve">SF c/v F 191870 medicamente Frankfurt - VITALOGY SRL - achitat factura seria  nr 191870 din 2025-03-11</t>
  </si>
  <si>
    <t xml:space="preserve">943</t>
  </si>
  <si>
    <t xml:space="preserve">SF c/v F 191869 medicamente Frankfurt - VITALOGY SRL - achitat factura seria  nr 191869 din 2025-03-10</t>
  </si>
  <si>
    <t xml:space="preserve">944</t>
  </si>
  <si>
    <t xml:space="preserve">SF c/v F 11966 medicamente Increderea - VITALOGY SRL - achitat factura seria  nr 11966 din 2025-03-06</t>
  </si>
  <si>
    <t xml:space="preserve">945</t>
  </si>
  <si>
    <t xml:space="preserve">SF c/v F 2594754 materiale curatenie Lmppad 6 - SIDE GRUP SRL - achitat factura seria AR nr SIDE2594754 din 2025-02-28</t>
  </si>
  <si>
    <t xml:space="preserve">946</t>
  </si>
  <si>
    <t xml:space="preserve">SF c/v F 6267 materiale curatenie Increderea - GXC OFFICE SRL - achitat factura seria  nr 6267 din 2025-03-11</t>
  </si>
  <si>
    <t xml:space="preserve">947</t>
  </si>
  <si>
    <t xml:space="preserve">SF c/v F 10523599 materiale sanitare Trinitata - ORTOPROFIL PROD ROMANIA SRL - achitat factura seria  nr 10523599 din 2025-03-07</t>
  </si>
  <si>
    <t xml:space="preserve">948</t>
  </si>
  <si>
    <t xml:space="preserve">SF c/v F 887755 cod E 3613 energie termica APP - TERMOFICARE ORADEA SA - achitat factura seria ad nr 887755 din 2025-03-10</t>
  </si>
  <si>
    <t xml:space="preserve">949</t>
  </si>
  <si>
    <t xml:space="preserve">SF c/v F 85750 colectare deseu Rapa - AVE BIHOR SRL - achitat factura seria L3TI1 nr 85750 din 2025-02-28</t>
  </si>
  <si>
    <t xml:space="preserve">950</t>
  </si>
  <si>
    <t xml:space="preserve">SF c/v F 85662 colectare deseu Sf MAria - AVE BIHOR SRL - achitat factura seria L3TI1 nr 85662 din 2025-02-28</t>
  </si>
  <si>
    <t xml:space="preserve">951</t>
  </si>
  <si>
    <t xml:space="preserve">SF c/v F 8295319 cod 115150 colectare deseu Familia - RER VEST SA - achitat factura seria  nr 8295319 din 2025-02-28</t>
  </si>
  <si>
    <t xml:space="preserve">952</t>
  </si>
  <si>
    <t xml:space="preserve">SF c/v F 8295315 cod 115150 colectare deseu Victoria - RER VEST SA - achitat factura seria  nr 8295315 din 2025-02-28</t>
  </si>
  <si>
    <t xml:space="preserve">953</t>
  </si>
  <si>
    <t xml:space="preserve">SF c/v F 8295322 cod 115150 colectare deseu Trinitata - RER VEST SA - achitat factura seria  nr 8295322 din 2025-02-28</t>
  </si>
  <si>
    <t xml:space="preserve">954</t>
  </si>
  <si>
    <t xml:space="preserve">SF c/v F 51517 colectare deseu Ciapad Ciutelec - AVE BIHOR SRL - achitat factura seria CIA nr 51517 din 2025-02-28</t>
  </si>
  <si>
    <t xml:space="preserve">955</t>
  </si>
  <si>
    <t xml:space="preserve">SF c/v F 1012432 cod I/7264 apa Sf Andrei - COMPANIA DE APA ORADEA SA - achitat factura seria TIN-AC nr 1012432 din 2025-03-12</t>
  </si>
  <si>
    <t xml:space="preserve">956</t>
  </si>
  <si>
    <t xml:space="preserve">SF c/v F 1012436 cod I/7269 apa Iulia - COMPANIA DE APA ORADEA SA - achitat factura seria TIN-AC- nr 1012436 din 2025-03-12</t>
  </si>
  <si>
    <t xml:space="preserve">957</t>
  </si>
  <si>
    <t xml:space="preserve">SF c/v F 1012432 cod I/7264 apa Sf Nicoale - COMPANIA DE APA ORADEA SA - achitat factura seria TIN-AC nr 1012432/Nicolae din 2025-03-12</t>
  </si>
  <si>
    <t xml:space="preserve">958</t>
  </si>
  <si>
    <t xml:space="preserve">SF c/v F 22456 servicii catering Sf Andrei - SELECT CATERING S.R.L - achitat factura seria SLC BH nr 22456 din 2025-03-10</t>
  </si>
  <si>
    <t xml:space="preserve">959</t>
  </si>
  <si>
    <t xml:space="preserve">SF c/v F 3044 reparatii auto Directie - COMPACT SERVICE PKW SRL - achitat factura seria  nr 3044 din 2025-03-13</t>
  </si>
  <si>
    <t xml:space="preserve">960</t>
  </si>
  <si>
    <t xml:space="preserve">SF c/v F 20250029 materiale reparatii Directie - TUDOREL EXIM SRL - achitat factura seria  nr 20250029 din 2025-02-24</t>
  </si>
  <si>
    <t xml:space="preserve">961</t>
  </si>
  <si>
    <t xml:space="preserve">SF c/v F 6254 baterii Directie - GXC OFFICE SRL - achitat factura seria  nr 6254 din 2025-02-28</t>
  </si>
  <si>
    <t xml:space="preserve">962</t>
  </si>
  <si>
    <t xml:space="preserve">SF c/v F 145 servicii dezinsectie Directie - DERATOKING SRL - achitat factura seria  nr 145 din 2025-03-07</t>
  </si>
  <si>
    <t xml:space="preserve">963</t>
  </si>
  <si>
    <t xml:space="preserve">SF c/v F 1675 spalat auto Directie - LASERIMAR - achitat factura seria  nr 1625 din 2025-03-12</t>
  </si>
  <si>
    <t xml:space="preserve">964</t>
  </si>
  <si>
    <t xml:space="preserve">SF c/v F 16982250 abonament purificator Directie - LA FANTANA SRL - achitat factura seria  nr 16982250 din 2025-03-03</t>
  </si>
  <si>
    <t xml:space="preserve">965</t>
  </si>
  <si>
    <t xml:space="preserve">SF c/v F 10424 cartus toner Directie - REPRO BIROTICA SRL - achitat factura seria  nr 10424 din 2025-03-03</t>
  </si>
  <si>
    <t xml:space="preserve">966</t>
  </si>
  <si>
    <t xml:space="preserve">SF c/v F 967 servicii informatice Directie - SOFT INTERNATIONAL SRL - achitat factura seria  nr 967 din 2025-03-03</t>
  </si>
  <si>
    <t xml:space="preserve">967</t>
  </si>
  <si>
    <t xml:space="preserve">SF c/v F 887747 cod E3613 energie termica Directie - TERMOFICARE ORADEA SA - achitat factura seria  nr 887747 din 2025-03-10</t>
  </si>
  <si>
    <t xml:space="preserve">968</t>
  </si>
  <si>
    <t xml:space="preserve">SF c/v F 8295326 cod 115150 colectare deseu Directie - RER VEST SA - achitat factura seria  nr 8295326 din 2025-02-28</t>
  </si>
  <si>
    <t xml:space="preserve">969</t>
  </si>
  <si>
    <t xml:space="preserve">SF c/v F 8295311 cod 115150 colectare deseu Directie - RER VEST SA - achitat factura seria  nr 8295311 din 2025-02-28</t>
  </si>
  <si>
    <t xml:space="preserve">970</t>
  </si>
  <si>
    <t xml:space="preserve">SF c/v F 6633421563 combustibil Directie - ROMPETROL DOWNSTREAM SRL - achitat factura seria dir nr 6633421563 din 2025-02-28</t>
  </si>
  <si>
    <t xml:space="preserve">971</t>
  </si>
  <si>
    <t xml:space="preserve">SF c/v F 6633421567 combustibil Directie - ROMPETROL DOWNSTREAM SRL - achitat factura seria  nr 6633421567 din 2025-02-28</t>
  </si>
  <si>
    <t xml:space="preserve">972</t>
  </si>
  <si>
    <t xml:space="preserve">SF c/v F 3042 reparatii auto Ciapad Tinca - COMPACT SERVICE PKW SRL - achitat factura seria C- nr 3042 din 2025-03-12</t>
  </si>
  <si>
    <t xml:space="preserve">973</t>
  </si>
  <si>
    <t xml:space="preserve">SF c/v F 3277 servicii medicale LMP 8 - DIAGNOSTICA SRL - achitat factura seria LMP8 nr 3277 din 2025-03-10</t>
  </si>
  <si>
    <t xml:space="preserve">974</t>
  </si>
  <si>
    <t xml:space="preserve">SF c/v F 1446 servicii sociale LMP 1 - ASOC.ROMANA GERMANA ALSTERDORF - achitat factura seria ALS nr 1446 din 2025-02-28</t>
  </si>
  <si>
    <t xml:space="preserve">975</t>
  </si>
  <si>
    <t xml:space="preserve">SF c/v F 1447 servicii sociale LMP 2 - ASOC.ROMANA GERMANA ALSTERDORF - achitat factura seria ALS nr 1447 din 2025-02-28</t>
  </si>
  <si>
    <t xml:space="preserve">976</t>
  </si>
  <si>
    <t xml:space="preserve">SF c/v F 1449 servicii sociale LMP 4 - ASOC.ROMANA GERMANA ALSTERDORF - achitat factura seria ALS nr 1449 din 2025-02-28</t>
  </si>
  <si>
    <t xml:space="preserve">977</t>
  </si>
  <si>
    <t xml:space="preserve">SF c/v F 6274 materiale igiena lmp 7 - GXC OFFICE SRL - achitat factura seria  nr 6274 din 2025-03-14</t>
  </si>
  <si>
    <t xml:space="preserve">978</t>
  </si>
  <si>
    <t xml:space="preserve">SF c/v F 6275 materiale igiena LMP 8 - GXC OFFICE SRL - achitat factura seria  nr 6275 din 2025-03-14</t>
  </si>
  <si>
    <t xml:space="preserve">979</t>
  </si>
  <si>
    <t xml:space="preserve">SF c/v decont 2 analize medicale Remeti - D. M. - achitat factura seria  nr 068 din 2025-03-17</t>
  </si>
  <si>
    <t xml:space="preserve">980</t>
  </si>
  <si>
    <t xml:space="preserve">SF c/v F 16982274 abonament purificator LMP 7 - LA FANTANA SRL - achitat factura seria  nr 16982274 din 2025-03-03</t>
  </si>
  <si>
    <t xml:space="preserve">981</t>
  </si>
  <si>
    <t xml:space="preserve">SF c/v F 16982270 abonament purificator Lmppad Dacia - LA FANTANA SRL - achitat factura seria  nr 16982270 din 2025-03-03</t>
  </si>
  <si>
    <t xml:space="preserve">982</t>
  </si>
  <si>
    <t xml:space="preserve">SF c/v F 20250035 materiale reparatii Lmppad Dacia - TUDOREL EXIM SRL - achitat factura seria  nr 20250035 din 2025-03-05</t>
  </si>
  <si>
    <t xml:space="preserve">983</t>
  </si>
  <si>
    <t xml:space="preserve">SF c/v F 202300121 servicii mentenanta Armonia - D F GLOBALSECURITY SRL - achitat factura seria DFGL AC nr 202300121 din 2025-02-25</t>
  </si>
  <si>
    <t xml:space="preserve">984</t>
  </si>
  <si>
    <t xml:space="preserve">SF c/v F 3045 reparatii auto Cispad Valea - COMPACT SERVICE PKW SRL - achitat factura seria C- nr 3045 din 2025-03-13</t>
  </si>
  <si>
    <t xml:space="preserve">985</t>
  </si>
  <si>
    <t xml:space="preserve">SF c/v F 16982281 abonament purificator Cabrpad Ciutelec - LA FANTANA SRL - achitat factura seria  nr 16982281 din 2025-03-03</t>
  </si>
  <si>
    <t xml:space="preserve">986</t>
  </si>
  <si>
    <t xml:space="preserve">SF c/v F 1046 prestari servicii Cabrpad Ciutelec - D F GLOBALSECURITY SRL - achitat factura seria  nr 1046 din 2025-02-24</t>
  </si>
  <si>
    <t xml:space="preserve">987</t>
  </si>
  <si>
    <t xml:space="preserve">SF c/v F 600 prestari servicii Increderea - NAF TERMO CONSTRUCT SRL - achitat factura seria  nr 600 din 2025-03-11</t>
  </si>
  <si>
    <t xml:space="preserve">988</t>
  </si>
  <si>
    <t xml:space="preserve">SF c/v F 202400252 servicii mentenanta Bucuria - D F GLOBALSECURITY SRL - achitat factura seria DFGL VID nr 202400252 din 2025-02-23</t>
  </si>
  <si>
    <t xml:space="preserve">989</t>
  </si>
  <si>
    <t xml:space="preserve">SF c/v F 202101199 servicii mentenanta Bucuria - D F GLOBALSECURITY SRL - achitat factura seria DFGL nr 202101199 din 2025-02-22</t>
  </si>
  <si>
    <t xml:space="preserve">990</t>
  </si>
  <si>
    <t xml:space="preserve">SF c/v F 20250035 broasca Lmppad Dacia - TUDOREL EXIM SRL - achitat factura seria  nr 20250035 din 2025-03-05</t>
  </si>
  <si>
    <t xml:space="preserve">991</t>
  </si>
  <si>
    <t xml:space="preserve">SF c/v F 1046 dulap structurat Cabrpad Ciutelec - D F GLOBALSECURITY SRL - achitat factura seria  nr 1046 din 2025-02-24</t>
  </si>
  <si>
    <t xml:space="preserve">992</t>
  </si>
  <si>
    <t xml:space="preserve">SF c/v F 22466 alimente LMP 7 - SELECT CATERING S.R.L - achitat factura seria  nr 22466 din 2025-03-10</t>
  </si>
  <si>
    <t xml:space="preserve">993</t>
  </si>
  <si>
    <t xml:space="preserve">SF c/v F 22465 alimente LMP 8 - SELECT CATERING S.R.L - achitat factura seria  nr 22465 din 2025-03-10</t>
  </si>
  <si>
    <t xml:space="preserve">994</t>
  </si>
  <si>
    <t xml:space="preserve">SF c/v F 22468 alimente Lppad Dacia - SELECT CATERING S.R.L - achitat factura seria  nr 22468 din 2025-03-10</t>
  </si>
  <si>
    <t xml:space="preserve">995</t>
  </si>
  <si>
    <t xml:space="preserve">SF c/v F 22471 alimente LP Venus - SELECT CATERING S.R.L - achitat factura seria SLC BH nr 22471 din 2025-03-10</t>
  </si>
  <si>
    <t xml:space="preserve">996</t>
  </si>
  <si>
    <t xml:space="preserve">SF c/v F 22453 alimente Luceafarul - SELECT CATERING S.R.L - achitat factura seria SLC BH nr 22453 din 2025-03-10</t>
  </si>
  <si>
    <t xml:space="preserve">997</t>
  </si>
  <si>
    <t xml:space="preserve">SF c/v F 22417 alimente Luceafarul - SELECT CATERING S.R.L - achitat factura seria SLC BH nr 22417 din 2025-02-28</t>
  </si>
  <si>
    <t xml:space="preserve">998</t>
  </si>
  <si>
    <t xml:space="preserve">SF c/v F 22452 alimente Armonia - SELECT CATERING S.R.L - achitat factura seria SLC BH nr 22452 din 2025-03-10</t>
  </si>
  <si>
    <t xml:space="preserve">999</t>
  </si>
  <si>
    <t xml:space="preserve">SF c/v F 22411 alimente Cabrpad Ciutelec - SELECT CATERING S.R.L - achitat factura seria  nr 22411 din 2025-02-28</t>
  </si>
  <si>
    <t xml:space="preserve">1000</t>
  </si>
  <si>
    <t xml:space="preserve">SF c/v F 22460 alimente Increderea - SELECT CATERING S.R.L - achitat factura seria  nr 22460 din 2025-03-10</t>
  </si>
  <si>
    <t xml:space="preserve">1001</t>
  </si>
  <si>
    <t xml:space="preserve">SF c/v F 22415 alimente Bucuria - SELECT CATERING S.R.L - achitat factura seria SLC BH nr 22415 din 2025-02-28</t>
  </si>
  <si>
    <t xml:space="preserve">1002</t>
  </si>
  <si>
    <t xml:space="preserve">SF c/v F 392737 medicamente LMP 7 - VITALOGY SRL - achitat factura seria  nr 392737 din 2025-03-11</t>
  </si>
  <si>
    <t xml:space="preserve">1003</t>
  </si>
  <si>
    <t xml:space="preserve">SF c/v F 392736 medicamente LMP 8 - VITALOGY SRL - achitat factura seria  nr 392736 din 2025-03-11</t>
  </si>
  <si>
    <t xml:space="preserve">1004</t>
  </si>
  <si>
    <t xml:space="preserve">SF c/v F 392741 medicamente LMP 8 - VITALOGY SRL - achitat factura seria  nr 392741 din 2025-03-13</t>
  </si>
  <si>
    <t xml:space="preserve">1005</t>
  </si>
  <si>
    <t xml:space="preserve">SF c/v F 131222 medicamente Lmppad Dacia - VITALOGY SRL - achitat factura seria  nr 131222 din 2025-03-07</t>
  </si>
  <si>
    <t xml:space="preserve">1006</t>
  </si>
  <si>
    <t xml:space="preserve">SF c/v F 131221 medicamente Lmppad Dacia - VITALOGY SRL - achitat factura seria  nr 131221 din 2025-03-07</t>
  </si>
  <si>
    <t xml:space="preserve">1007</t>
  </si>
  <si>
    <t xml:space="preserve">SF c/v F 131211 medicamente Lmppad Dacia - VITALOGY SRL - achitat factura seria  nr 131211 din 2025-03-03</t>
  </si>
  <si>
    <t xml:space="preserve">1008</t>
  </si>
  <si>
    <t xml:space="preserve">SF c/v F 288 medicamente Cadea - MEDICA PLUS SRL ORADEA - achitat factura seria MED nr 288 din 2025-03-11</t>
  </si>
  <si>
    <t xml:space="preserve">1009</t>
  </si>
  <si>
    <t xml:space="preserve">SF c/v F 401 medicamente Cadea - MEDICA PLUS SRL ORADEA - achitat factura seria FBON nr 401 din 2025-03-11</t>
  </si>
  <si>
    <t xml:space="preserve">1010</t>
  </si>
  <si>
    <t xml:space="preserve">SF c/v decont 2 analize medicale beneficiar Remeti - D. M. - achitat factura seria  nr 068 din 2025-03-17</t>
  </si>
  <si>
    <t xml:space="preserve">1011</t>
  </si>
  <si>
    <t xml:space="preserve">SF c/v F 396 medicamente Cabrpad Ciutelec - MEDICA PLUS SRL ORADEA - achitat factura seria FBON nr 396 din 2025-03-04</t>
  </si>
  <si>
    <t xml:space="preserve">1012</t>
  </si>
  <si>
    <t xml:space="preserve">SF c/v F 11967 medicamente Increderea - VITALOGY SRL - achitat factura seria  nr 11967 din 2025-03-06</t>
  </si>
  <si>
    <t xml:space="preserve">1013</t>
  </si>
  <si>
    <t xml:space="preserve">SF c/v F 11973 medicamente Increderea - VITALOGY SRL - achitat factura seria  nr 11973 din 2025-03-10</t>
  </si>
  <si>
    <t xml:space="preserve">1014</t>
  </si>
  <si>
    <t xml:space="preserve">SF c/v F 11975 medicamente Increderea - VITALOGY SRL - achitat factura seria  nr 11975 din 2025-03-11</t>
  </si>
  <si>
    <t xml:space="preserve">1015</t>
  </si>
  <si>
    <t xml:space="preserve">SF c/v F 11979 medicamente Increderea - VITALOGY SRL - achitat factura seria  nr 11979 din 2025-03-13</t>
  </si>
  <si>
    <t xml:space="preserve">1016</t>
  </si>
  <si>
    <t xml:space="preserve">SF c/v F 11730 reincarcare card LMP 7 - ORADEA TRANSPORT LOCAL SA - achitat factura seria  nr 11730 din 2025-03-11</t>
  </si>
  <si>
    <t xml:space="preserve">1017</t>
  </si>
  <si>
    <t xml:space="preserve">SF c/v F 11729 reincarcare card LMP 8 - ORADEA TRANSPORT LOCAL SA - achitat factura seria  nr 11729 din 2025-03-11</t>
  </si>
  <si>
    <t xml:space="preserve">1018</t>
  </si>
  <si>
    <t xml:space="preserve">SF c/v F 285 materiale igiena Cadea - MEDICA PLUS SRL ORADEA - achitat factura seria MED nr 285 din 2025-03-07</t>
  </si>
  <si>
    <t xml:space="preserve">1019</t>
  </si>
  <si>
    <t xml:space="preserve">SF c/v F 2510658492 cod 5005227844 energie electrica Cispad Valea - ELECTRICA FURNIZARE SA - achitat factura seria EFI nr 2510658492 din 2025-02-26</t>
  </si>
  <si>
    <t xml:space="preserve">1020</t>
  </si>
  <si>
    <t xml:space="preserve">SF c/v F 8295318 cod 115150 colectare deseu LMP 7 - RER VEST SA - achitat factura seria  nr 8295318 din 2025-02-28</t>
  </si>
  <si>
    <t xml:space="preserve">1021</t>
  </si>
  <si>
    <t xml:space="preserve">SF c/v F 8295328 cod 115150 colectare deseu LMP 8 - RER VEST SA - achitat factura seria  nr 8295328 din 2025-02-28</t>
  </si>
  <si>
    <t xml:space="preserve">1022</t>
  </si>
  <si>
    <t xml:space="preserve">SF c/v F 8295324 cod 115150 colectare deseu Lmppad DAcia - RER VEST SA - achitat factura seria  nr 8295324 din 2025-02-28</t>
  </si>
  <si>
    <t xml:space="preserve">1023</t>
  </si>
  <si>
    <t xml:space="preserve">SF c/v F 1012435 cod I/7268 apa Dalia - COMPANIA DE APA ORADEA SA - achitat factura seria TIN-AC- nr 1012435 din 2025-03-12</t>
  </si>
  <si>
    <t xml:space="preserve">1024</t>
  </si>
  <si>
    <t xml:space="preserve">SF c/v F 1012431d cod I/7263 apa Ciapad TInca - COMPANIA DE APA ORADEA SA - achitat factura seria TIN-AC- nr 1012431 din 2025-03-12</t>
  </si>
  <si>
    <t xml:space="preserve">1025</t>
  </si>
  <si>
    <t xml:space="preserve">SF c/v F 8295053 cod 115150 colectare deseu Lucaefarul - RER VEST SA - achitat factura seria  nr 8295053 din 2025-02-28</t>
  </si>
  <si>
    <t xml:space="preserve">1026</t>
  </si>
  <si>
    <t xml:space="preserve">SF c/v F 51517 colectare deseu Cabrpad Ciutelec - AVE BIHOR SRL - achitat factura seria CABR nr 51517 din 2025-02-28</t>
  </si>
  <si>
    <t xml:space="preserve">1027</t>
  </si>
  <si>
    <t xml:space="preserve">SF c/v F 85731 colectare deseu Bucuria - AVE BIHOR SRL - achitat factura seria L3TI1 nr 85731 din 2025-02-28</t>
  </si>
  <si>
    <t xml:space="preserve">1028</t>
  </si>
  <si>
    <t xml:space="preserve">SF c/v F 6633421012 combustibil Ciapad Tinca - ROMPETROL DOWNSTREAM SRL - achitat factura seria PPP nr 6633421012/TINCA din 2025-02-28</t>
  </si>
  <si>
    <t xml:space="preserve">1029</t>
  </si>
  <si>
    <t xml:space="preserve">SF c/v F 6633421012 combustibil Cispad VAlea - ROMPETROL DOWNSTREAM SRL - achitat factura seria VALEA nr 6633421012 din 2025-02-28</t>
  </si>
  <si>
    <t xml:space="preserve">1030</t>
  </si>
  <si>
    <t xml:space="preserve">SF c/v F 6633421567 combustibil Remeti - ROMPETROL DOWNSTREAM SRL - achitat factura seria REMETI nr 6633421567 din 2025-02-28</t>
  </si>
  <si>
    <t xml:space="preserve">1031</t>
  </si>
  <si>
    <t xml:space="preserve">SF c/v F 24142604 cod 410279 cablu tv Luceafarul - DIGI ROMANIA SA - achitat factura seria FDB25 nr 24142604 din 2025-03-06</t>
  </si>
  <si>
    <t xml:space="preserve">1032</t>
  </si>
  <si>
    <t xml:space="preserve">SF c/v F 24142612 cod 410279 cablu tv Armonia - DIGI ROMANIA SA - achitat factura seria FDB25 nr 24142612 din 2025-03-06</t>
  </si>
  <si>
    <t xml:space="preserve">1033</t>
  </si>
  <si>
    <t xml:space="preserve">SF c/v F 24142616 cod 410279 cablu tv Bucuria - DIGI ROMANIA SA - achitat factura seria FDB25 nr 24142616 din 2025-03-06</t>
  </si>
  <si>
    <t xml:space="preserve">1034</t>
  </si>
  <si>
    <t xml:space="preserve">SF c/v F 22466 servicii catering LMP 7 - SELECT CATERING S.R.L - achitat factura seria  nr 22466 din 2025-03-10</t>
  </si>
  <si>
    <t xml:space="preserve">1035</t>
  </si>
  <si>
    <t xml:space="preserve">SF c/v F 22465 servicii catering LMP 8 - SELECT CATERING S.R.L - achitat factura seria  nr 22465 din 2025-03-10</t>
  </si>
  <si>
    <t xml:space="preserve">1036</t>
  </si>
  <si>
    <t xml:space="preserve">SF c/v F 22468 servicii catering Lppad Dacia - SELECT CATERING S.R.L - achitat factura seria  nr 22468 din 2025-03-10</t>
  </si>
  <si>
    <t xml:space="preserve">1037</t>
  </si>
  <si>
    <t xml:space="preserve">SF c/v F 22471 servicii catering LP venus - SELECT CATERING S.R.L - achitat factura seria SLC BH nr 22471 din 2025-03-10</t>
  </si>
  <si>
    <t xml:space="preserve">1038</t>
  </si>
  <si>
    <t xml:space="preserve">SF c/v F 22453 servicii catering Luceafarul - SELECT CATERING S.R.L - achitat factura seria SLC BH nr 22453 din 2025-03-10</t>
  </si>
  <si>
    <t xml:space="preserve">1039</t>
  </si>
  <si>
    <t xml:space="preserve">SF c/v F 22417 servicii catering Luceafarul - SELECT CATERING S.R.L - achitat factura seria SLC BH nr 22417 din 2025-02-28</t>
  </si>
  <si>
    <t xml:space="preserve">1040</t>
  </si>
  <si>
    <t xml:space="preserve">SF c/v F 22452 servicii catering Armonia - SELECT CATERING S.R.L - achitat factura seria SLC BH nr 22452 din 2025-03-10</t>
  </si>
  <si>
    <t xml:space="preserve">1041</t>
  </si>
  <si>
    <t xml:space="preserve">SF c/v F 22411 servicii catering Cabrpad Ciutelec - SELECT CATERING S.R.L - achitat factura seria  nr 22411 din 2025-02-28</t>
  </si>
  <si>
    <t xml:space="preserve">1042</t>
  </si>
  <si>
    <t xml:space="preserve">SF c/v F 22460 servicii catering Increderea - SELECT CATERING S.R.L - achitat factura seria  nr 22460 din 2025-03-10</t>
  </si>
  <si>
    <t xml:space="preserve">1043</t>
  </si>
  <si>
    <t xml:space="preserve">sF c/v F 22415 servicii catering Bucuria - SELECT CATERING S.R.L - achitat factura seria SLC BH nr 22415 din 2025-02-28</t>
  </si>
  <si>
    <t xml:space="preserve">1044</t>
  </si>
  <si>
    <t xml:space="preserve">SF c/v F 2231878 furnituri birou Directie - LECOM BIROTICA  ARDEAL SRL - achitat factura seria  nr 2231878 din 2025-02-28</t>
  </si>
  <si>
    <t xml:space="preserve">1045</t>
  </si>
  <si>
    <t xml:space="preserve">SF c/v F 2232930 furnituri birou Directie - LECOM BIROTICA  ARDEAL SRL - achitat factura seria  nr 2232930 din 2025-02-28</t>
  </si>
  <si>
    <t xml:space="preserve">1046</t>
  </si>
  <si>
    <t xml:space="preserve">1047</t>
  </si>
  <si>
    <t xml:space="preserve">21.03.2025</t>
  </si>
  <si>
    <t xml:space="preserve">SF c/v F 170997 medicamente Sf Nicolae - VITALOGY SRL - achitat factura seria BHTIN nr 170997 din 2025-03-11</t>
  </si>
  <si>
    <t xml:space="preserve">1048</t>
  </si>
  <si>
    <t xml:space="preserve">SF c/v F 170998 medicamente Sf Nicolae - VITALOGY SRL - achitat factura seria BHTIN nr 170998 din 2025-03-11</t>
  </si>
  <si>
    <t xml:space="preserve">1049</t>
  </si>
  <si>
    <t xml:space="preserve">SF c/v F 170992 medicamente Dalia - VITALOGY SRL - achitat factura seria BHTIN nr 170992 din 2025-03-07</t>
  </si>
  <si>
    <t xml:space="preserve">1050</t>
  </si>
  <si>
    <t xml:space="preserve">SF c/v F 170991 medicamente Dalia - VITALOGY SRL - achitat factura seria BHTIN nr 170991 din 2025-03-07</t>
  </si>
  <si>
    <t xml:space="preserve">1051</t>
  </si>
  <si>
    <t xml:space="preserve">SF c/v F 170981 medicamente Bucuriua - VITALOGY SRL - achitat factura seria BHTIN nr 170981 din 2025-03-05</t>
  </si>
  <si>
    <t xml:space="preserve">1052</t>
  </si>
  <si>
    <t xml:space="preserve">SF c/v F 3277 servicii medicale Ciapad Tinca - DIAGNOSTICA SRL - achitat factura seria DIAG nr 3277/TINCA din 2025-03-10</t>
  </si>
  <si>
    <t xml:space="preserve">1053</t>
  </si>
  <si>
    <t xml:space="preserve">SF c/v F 202400254 servicii mentenanta Lucaefarul - D F GLOBALSECURITY SRL - achitat factura seria DFGL VID nr 202400254 din 2025-02-23</t>
  </si>
  <si>
    <t xml:space="preserve">1054</t>
  </si>
  <si>
    <t xml:space="preserve">SF c/v F 202300122 servicii mentenanta Luceafarul - D F GLOBALSECURITY SRL - achitat factura seria DFGL AC  nr 202300122 din 2025-02-25</t>
  </si>
  <si>
    <t xml:space="preserve">1055</t>
  </si>
  <si>
    <t xml:space="preserve">SF c/v F 171003 medicamente Iulia - VITALOGY SRL - achitat factura seria BHTIN nr 171003 din 2025-03-12</t>
  </si>
  <si>
    <t xml:space="preserve">1056</t>
  </si>
  <si>
    <t xml:space="preserve">SF c/v F 171007 medicamnete Iulia - VITALOGY SRL - achitat factura seria BHTIN nr 171007 din 2025-03-12</t>
  </si>
  <si>
    <t xml:space="preserve">1057</t>
  </si>
  <si>
    <t xml:space="preserve">SF c/v F 171004 medicamente Iulia - VITALOGY SRL - achitat factura seria BHTIN nr 171004 din 2025-03-12</t>
  </si>
  <si>
    <t xml:space="preserve">1058</t>
  </si>
  <si>
    <t xml:space="preserve">SF c/v F 170996 medicamente Iulia - VITALOGY SRL - achitat factura seria BHTIN nr 170996 din 2025-03-10</t>
  </si>
  <si>
    <t xml:space="preserve">1059</t>
  </si>
  <si>
    <t xml:space="preserve">SF c/v F 170999 medicamente Ciapad Tiunca - VITALOGY SRL - achitat factura seria BHTIN nr 170999 din 2025-03-11</t>
  </si>
  <si>
    <t xml:space="preserve">1060</t>
  </si>
  <si>
    <t xml:space="preserve">SF c/v F 1864 servicii sociale AMP - FUNDATIA MGH PENTRU COPII BOLNAVI DE SIDA - achitat factura seria  nr 1864 din 2025-03-04</t>
  </si>
  <si>
    <t xml:space="preserve">1061</t>
  </si>
  <si>
    <t xml:space="preserve">SF c/v F 30094282 materiale igiena Luceafarul - TZMO ROMANIA SRL - achitat factura seria TZMO nr 30094282 din 2025-02-25</t>
  </si>
  <si>
    <t xml:space="preserve">1062</t>
  </si>
  <si>
    <t xml:space="preserve">SF c/v F 30094277 materiale igiena Armonia - TZMO ROMANIA SRL - achitat factura seria TZMO nr 30094277 din 2025-02-25</t>
  </si>
  <si>
    <t xml:space="preserve">1063</t>
  </si>
  <si>
    <t xml:space="preserve">SF c/v F 30094279 materiale igiena Bucuria - TZMO ROMANIA SRL - achitat factura seria TZMO nr 30094279 din 2025-02-25</t>
  </si>
  <si>
    <t xml:space="preserve">1064</t>
  </si>
  <si>
    <t xml:space="preserve">SF c/v F 202101201 servicii mentenanta Luceafarul - D F GLOBALSECURITY SRL - achitat factura seria DFGL nr 202101201 din 2025-02-22</t>
  </si>
  <si>
    <t xml:space="preserve">1065</t>
  </si>
  <si>
    <t xml:space="preserve">SF c/v F 202400253 servicii mentenanta Armonia - D F GLOBALSECURITY SRL - achitat factura seria DFGL VID nr 202400253 din 2025-02-23</t>
  </si>
  <si>
    <t xml:space="preserve">1066</t>
  </si>
  <si>
    <t xml:space="preserve">SF c/v F 202101200 servicii mentenanta Armonia - D F GLOBALSECURITY SRL - achitat factura seria DFGL nr 202101200 din 2025-02-22</t>
  </si>
  <si>
    <t xml:space="preserve">1067</t>
  </si>
  <si>
    <t xml:space="preserve">SF c/v F 202300123 servicii mentenanta Bucuria - D F GLOBALSECURITY SRL - achitat factura seria DFGL AC  nr 202300123 din 2025-02-25</t>
  </si>
  <si>
    <t xml:space="preserve">1068</t>
  </si>
  <si>
    <t xml:space="preserve">SF c/v F 170983 medicamente Luceafarul - VITALOGY SRL - achitat factura seria BHTIN nr 170983 din 2025-03-05</t>
  </si>
  <si>
    <t xml:space="preserve">1069</t>
  </si>
  <si>
    <t xml:space="preserve">SF c/v F 170982 medicamente Luceafarul - VITALOGY SRL - achitat factura seria BHTIN nr 170982 din 2025-03-05</t>
  </si>
  <si>
    <t xml:space="preserve">1070</t>
  </si>
  <si>
    <t xml:space="preserve">SF c/v F 2570638 materiale curatenie Armonia - SIDE GRUP SRL - achitat factura seria AR nr SIDE2570638 din 2025-02-17</t>
  </si>
  <si>
    <t xml:space="preserve">1071</t>
  </si>
  <si>
    <t xml:space="preserve">SF c/v F 2570637 materiale curatenie Armonia - SIDE GRUP SRL - achitat factura seria AR nr SIDE2570637 din 2025-02-17</t>
  </si>
  <si>
    <t xml:space="preserve">1072</t>
  </si>
  <si>
    <t xml:space="preserve">SF c/v F 85711 colectare deseu Armonia - AVE BIHOR SRL - achitat factura seria L3TI1 nr 85711 din 2025-02-28</t>
  </si>
  <si>
    <t xml:space="preserve">1073</t>
  </si>
  <si>
    <t xml:space="preserve">SF c/v F 3046 reparatii auto Pas Maiastra - COMPACT SERVICE PKW SRL - achitat factura seria C- nr 3046 din 2025-03-13</t>
  </si>
  <si>
    <t xml:space="preserve">1074</t>
  </si>
  <si>
    <t xml:space="preserve">SF c/v F 3277 servicii medicale Respiro zi - DIAGNOSTICA SRL - achitat factura seria 107 nr 3277 din 2025-03-10</t>
  </si>
  <si>
    <t xml:space="preserve">1075</t>
  </si>
  <si>
    <t xml:space="preserve">SF c/v F 3277 servicii medicale Curcubeu - DIAGNOSTICA SRL - achitat factura seria 29 nr 3277 din 2025-03-10</t>
  </si>
  <si>
    <t xml:space="preserve">1076</t>
  </si>
  <si>
    <t xml:space="preserve">SF c/v F 887755 cod E 3613 energie termica Emcd Oradea - TERMOFICARE ORADEA SA - achitat factura seria  nr 887755 din 2025-03-10</t>
  </si>
  <si>
    <t xml:space="preserve">1077</t>
  </si>
  <si>
    <t xml:space="preserve">SF c/v F 887757 cod E 5569 energie termica Curcubeu - TERMOFICARE ORADEA SA - achitat factura seria TERMO P nr 887757 din 2025-03-10</t>
  </si>
  <si>
    <t xml:space="preserve">1078</t>
  </si>
  <si>
    <t xml:space="preserve">SF c/v F 887748 cod E 3613 energie termica Pas Maiastra - TERMOFICARE ORADEA SA - achitat factura seria TERMO P nr 887748 din 2025-03-10</t>
  </si>
  <si>
    <t xml:space="preserve">1079</t>
  </si>
  <si>
    <t xml:space="preserve">SF c/v F 6633421567 combustibil Respiro zi - ROMPETROL DOWNSTREAM SRL - achitat factura seria 107 nr 10001957 din 2025-03-01</t>
  </si>
  <si>
    <t xml:space="preserve">1080</t>
  </si>
  <si>
    <t xml:space="preserve">SF c/v F 6633421563 combustibil Emcd Oradea - ROMPETROL DOWNSTREAM SRL - achitat factura seria  nr 6633421563 din 2025-02-28</t>
  </si>
  <si>
    <t xml:space="preserve">1081</t>
  </si>
  <si>
    <t xml:space="preserve">SF c/v F 6633421567 combustibil Pas Maiastra - ROMPETROL DOWNSTREAM SRL - achitat factura seria 33 nr 10001957 din 2025-03-01</t>
  </si>
  <si>
    <t xml:space="preserve">1082</t>
  </si>
  <si>
    <t xml:space="preserve">SF c/v F 22480 servicii catering Respiro zi - SELECT CATERING S.R.L - achitat factura seria SLC BH nr 22480 din 2025-03-10</t>
  </si>
  <si>
    <t xml:space="preserve">1083</t>
  </si>
  <si>
    <t xml:space="preserve">SF c/v F 22477 servicii catering Ghiocei - SELECT CATERING S.R.L - achitat factura seria SLC BH nr 22477 din 2025-03-10</t>
  </si>
  <si>
    <t xml:space="preserve">1084</t>
  </si>
  <si>
    <t xml:space="preserve">SF c/v F 22476 servicii catering Mugurasi - SELECT CATERING S.R.L - achitat factura seria SLC BH nr 22476 din 2025-03-10</t>
  </si>
  <si>
    <t xml:space="preserve">1085</t>
  </si>
  <si>
    <t xml:space="preserve">SF c/v F 22473 servicii catering Prichindei - SELECT CATERING S.R.L - achitat factura seria SLC BH nr 22473 din 2025-03-10</t>
  </si>
  <si>
    <t xml:space="preserve">1086</t>
  </si>
  <si>
    <t xml:space="preserve">SF c/v F 22474 servicii catering Buburuze - SELECT CATERING S.R.L - achitat factura seria SLC BH nr 22474 din 2025-03-10</t>
  </si>
  <si>
    <t xml:space="preserve">1087</t>
  </si>
  <si>
    <t xml:space="preserve">SF c/v F 22480 alimente Respiro zi - SELECT CATERING S.R.L - achitat factura seria SLC BH nr 22480 din 2025-03-10</t>
  </si>
  <si>
    <t xml:space="preserve">1088</t>
  </si>
  <si>
    <t xml:space="preserve">SF c/v F 22477 alimente Ghiocie - SELECT CATERING S.R.L - achitat factura seria SLC BH nr 22477 din 2025-03-10</t>
  </si>
  <si>
    <t xml:space="preserve">1089</t>
  </si>
  <si>
    <t xml:space="preserve">SF c/v F 22476 alimente Mugurasi - SELECT CATERING S.R.L - achitat factura seria SLC BH nr 22476 din 2025-03-10</t>
  </si>
  <si>
    <t xml:space="preserve">1090</t>
  </si>
  <si>
    <t xml:space="preserve">SF c/v F 22473 alimente Prichindie - SELECT CATERING S.R.L - achitat factura seria SLC BH nr 22473 din 2025-03-10</t>
  </si>
  <si>
    <t xml:space="preserve">1091</t>
  </si>
  <si>
    <t xml:space="preserve">SF c/v F 22474 alimente Buburuze - SELECT CATERING S.R.L - achitat factura seria SLC BH nr 22474 din 2025-03-10</t>
  </si>
  <si>
    <t xml:space="preserve">1092</t>
  </si>
  <si>
    <t xml:space="preserve">SF c/v decont 6 cheltuieli ochelari vedere Directie - I. S. - achitat factura seria  nr 6 din 2025-03-20</t>
  </si>
  <si>
    <t xml:space="preserve">1093</t>
  </si>
  <si>
    <t xml:space="preserve">SF c/v decont 1498 cheltuieli ochelari vedere Directie - S. M. A. - achitat factura seria  nr 1498 din 2025-03-19</t>
  </si>
  <si>
    <t xml:space="preserve">1094</t>
  </si>
  <si>
    <t xml:space="preserve">SF c/v F 1631 corespondenta interna Directie - C.N POSTA ROMANA - achitat factura seria  nr 1631 din 2025-03-01</t>
  </si>
  <si>
    <t xml:space="preserve">1095</t>
  </si>
  <si>
    <t xml:space="preserve">24.03.2025</t>
  </si>
  <si>
    <t xml:space="preserve">SF c/v F 20250031 materiale reparatii Bucuria - TUDOREL EXIM SRL - achitat factura seria  nr 20250031 din 2025-02-26</t>
  </si>
  <si>
    <t xml:space="preserve">1096</t>
  </si>
  <si>
    <t xml:space="preserve">SF c/v F 1044 presatri servicii Luceafarul - D F GLOBALSECURITY SRL - achitat factura seria DFGL nr 1044 din 2025-02-24</t>
  </si>
  <si>
    <t xml:space="preserve">1097</t>
  </si>
  <si>
    <t xml:space="preserve">SF c/v F 1044 camera video hdd dvr Luceafarul - D F GLOBALSECURITY SRL - achitat factura seria DFGL nr 1044 din 2025-02-24</t>
  </si>
  <si>
    <t xml:space="preserve">1098</t>
  </si>
  <si>
    <t xml:space="preserve">SF c/v F 235 alimente Remeti - EVOIL GAZ SRL - achitat factura seria FVP nr 0000235 din 2025-03-01</t>
  </si>
  <si>
    <t xml:space="preserve">1099</t>
  </si>
  <si>
    <t xml:space="preserve">SF c/v F 250 alimente Remeti - EVOIL GAZ SRL - achitat factura seria FVP nr 0000250 din 2025-03-04</t>
  </si>
  <si>
    <t xml:space="preserve">1100</t>
  </si>
  <si>
    <t xml:space="preserve">SF c/v F 278 alimnete Remeti - EVOIL GAZ SRL - achitat factura seria FVP nr 0000278 din 2025-03-11</t>
  </si>
  <si>
    <t xml:space="preserve">1101</t>
  </si>
  <si>
    <t xml:space="preserve">SF c/v F 286 alimente Remeti - EVOIL GAZ SRL - achitat factura seria FVP nr 0000286 din 2025-03-11</t>
  </si>
  <si>
    <t xml:space="preserve">1102</t>
  </si>
  <si>
    <t xml:space="preserve">SF c/v F 287 alimente Remeti - EVOIL GAZ SRL - achitat factura seria FVP nr 0000287 din 2025-03-10</t>
  </si>
  <si>
    <t xml:space="preserve">1103</t>
  </si>
  <si>
    <t xml:space="preserve">SF c/v F 22416 alimente Armonia - SELECT CATERING S.R.L - achitat factura seria SLC BH nr 22416 din 2025-02-28</t>
  </si>
  <si>
    <t xml:space="preserve">1104</t>
  </si>
  <si>
    <t xml:space="preserve">SF c/v F 22451 alimente Bucuria - SELECT CATERING S.R.L - achitat factura seria SLC BH nr 22451 din 2025-03-10</t>
  </si>
  <si>
    <t xml:space="preserve">1105</t>
  </si>
  <si>
    <t xml:space="preserve">SF c/v F 266 alimente Cadea - EVOIL GAZ SRL - achitat factura seria FVP nr 0000266 din 2025-03-10</t>
  </si>
  <si>
    <t xml:space="preserve">1106</t>
  </si>
  <si>
    <t xml:space="preserve">SF c/v F 281 alimente Cadea - EVOIL GAZ SRL - achitat factura seria FVP nr 0000281 din 2025-03-11</t>
  </si>
  <si>
    <t xml:space="preserve">1107</t>
  </si>
  <si>
    <t xml:space="preserve">SF c/v F 170990 medicamente Armonia - VITALOGY SRL - achitat factura seria BHTIN nr 170990 din 2025-03-07</t>
  </si>
  <si>
    <t xml:space="preserve">1108</t>
  </si>
  <si>
    <t xml:space="preserve">SF c/v F 170980 medicamente Armonia - VITALOGY SRL - achitat factura seria BHTIN nr 170980 din 2025-03-05</t>
  </si>
  <si>
    <t xml:space="preserve">1109</t>
  </si>
  <si>
    <t xml:space="preserve">SF c/v F 170979 medicamente Armonia - VITALOGY SRL - achitat factura seria BHTIN nr 170979 din 2025-03-05</t>
  </si>
  <si>
    <t xml:space="preserve">1110</t>
  </si>
  <si>
    <t xml:space="preserve">SF c/v F 170976 medicamente Armonia - VITALOGY SRL - achitat factura seria BHTIN nr 170976 din 2025-02-27</t>
  </si>
  <si>
    <t xml:space="preserve">1111</t>
  </si>
  <si>
    <t xml:space="preserve">SF c/v F 170993 medicamnete Bucuria - VITALOGY SRL - achitat factura seria BHTIN nr 170993 din 2025-03-07</t>
  </si>
  <si>
    <t xml:space="preserve">1112</t>
  </si>
  <si>
    <t xml:space="preserve">SF c/v F 6633421563 combustibil Empad Oradea - ROMPETROL DOWNSTREAM SRL - achitat factura seria 75 nr 6633421563 din 2025-02-28</t>
  </si>
  <si>
    <t xml:space="preserve">1113</t>
  </si>
  <si>
    <t xml:space="preserve">SF c/v F 22416 servicii catering Armonia - SELECT CATERING S.R.L - achitat factura seria SLC BH nr 22416 din 2025-02-28</t>
  </si>
  <si>
    <t xml:space="preserve">1114</t>
  </si>
  <si>
    <t xml:space="preserve">SF c/v F 22451 servicii catering Bucuria - SELECT CATERING S.R.L - achitat factura seria SLC BH nr 22451 din 2025-03-10</t>
  </si>
  <si>
    <t xml:space="preserve">1115</t>
  </si>
  <si>
    <t xml:space="preserve">SF c/v F 3277 servicii medicale Buburuze - DIAGNOSTICA SRL - achitat factura seria 43 nr 3277 din 2025-03-10</t>
  </si>
  <si>
    <t xml:space="preserve">1116</t>
  </si>
  <si>
    <t xml:space="preserve">SF c/v F 3277 servicii medicale Osorhei - DIAGNOSTICA SRL - achitat factura seria O nr 3277 din 2025-03-10</t>
  </si>
  <si>
    <t xml:space="preserve">1117</t>
  </si>
  <si>
    <t xml:space="preserve">SF c/v F 3277 servicii medicale Paleu - DIAGNOSTICA SRL - achitat factura seria P nr 3277 din 2025-03-10</t>
  </si>
  <si>
    <t xml:space="preserve">1118</t>
  </si>
  <si>
    <t xml:space="preserve">SF c/v bani nevoi personale feb Antal Cr R 5080807054752 Osorhei - CENTRUL EDUCATIV BUZIAS - achitat factura seria  nr 15183 din 2025-03-14</t>
  </si>
  <si>
    <t xml:space="preserve">1119</t>
  </si>
  <si>
    <t xml:space="preserve">SF c/v ctr inchiriere 62643 cheltuieli chirii Boldi Ioan Impact - BUGET DE STAT - achitat factura seria II nr 62643 din 2025-03-17</t>
  </si>
  <si>
    <t xml:space="preserve">1120</t>
  </si>
  <si>
    <t xml:space="preserve">SF c/v ctr inchiriere 62643 chirie Boldi Ioan Impact - BOLDI IOAN MARCEL - achitat factura seria I nr 62643.3 din 2025-03-17</t>
  </si>
  <si>
    <t xml:space="preserve">1121</t>
  </si>
  <si>
    <t xml:space="preserve">SF c/v F 9894 steaguri Speranta - MANOIL IMPEX SRL - achitat factura seria MIS nr 9894 din 2025-03-04</t>
  </si>
  <si>
    <t xml:space="preserve">1122</t>
  </si>
  <si>
    <t xml:space="preserve">SF c/v F 146 servicii dezinsectie Czcspc - DERATOKING SRL - achitat factura seria DER nr 0146 din 2025-03-07</t>
  </si>
  <si>
    <t xml:space="preserve">1123</t>
  </si>
  <si>
    <t xml:space="preserve">SF c/v F 534 prestari servicii Osorhei - DAIO ASA SERV SRL - achitat factura seria SAS/ nr 000534 din 2025-03-12</t>
  </si>
  <si>
    <t xml:space="preserve">1124</t>
  </si>
  <si>
    <t xml:space="preserve">SF c/v F 6249 furnituri birou Dalmatieni - GXC OFFICE SRL - achitat factura seria  nr 6249 din 2025-02-27</t>
  </si>
  <si>
    <t xml:space="preserve">1125</t>
  </si>
  <si>
    <t xml:space="preserve">SF c/v F 887747 cod E3613 energie termica ADapsot - TERMOFICARE ORADEA SA - achitat factura seria ANCS nr 887747 din 2025-03-10</t>
  </si>
  <si>
    <t xml:space="preserve">1126</t>
  </si>
  <si>
    <t xml:space="preserve">SF c/v F 2233610 furnituri birou Speranta Rontau - LECOM BIROTICA  ARDEAL SRL - achitat factura seria LEC- nr 2233610 din 2025-03-10</t>
  </si>
  <si>
    <t xml:space="preserve">1127</t>
  </si>
  <si>
    <t xml:space="preserve">SF c/v F 2233607 furnituri birou Czcspc - LECOM BIROTICA  ARDEAL SRL - achitat factura seria LEC- nr 2233607 din 2025-03-10</t>
  </si>
  <si>
    <t xml:space="preserve">1128</t>
  </si>
  <si>
    <t xml:space="preserve">SF c/v F 2594820 materiale curatenie Speranta - SIDE GRUP SRL - achitat factura seria AR nr SIDE2594820 din 2025-03-07</t>
  </si>
  <si>
    <t xml:space="preserve">1129</t>
  </si>
  <si>
    <t xml:space="preserve">SF c/v F 2594821 materiale curatenie Speranta - SIDE GRUP SRL - achitat factura seria AR nr SIDE2594821 din 2025-03-07</t>
  </si>
  <si>
    <t xml:space="preserve">1130</t>
  </si>
  <si>
    <t xml:space="preserve">SF c/v F 887750 cod E 3613 energie termica Prichindei - TERMOFICARE ORADEA SA - achitat factura seria TERMO P nr 887750 din 2025-03-10</t>
  </si>
  <si>
    <t xml:space="preserve">1131</t>
  </si>
  <si>
    <t xml:space="preserve">SF c/v F 887756 cod E 3613 energie termica Czcspc - TERMOFICARE ORADEA SA - achitat factura seria TERMO P14 nr 00887756 din 2025-03-10</t>
  </si>
  <si>
    <t xml:space="preserve">1132</t>
  </si>
  <si>
    <t xml:space="preserve">SF c/v F 887752 cod E 3613 energie termica C Maternal - TERMOFICARE ORADEA SA - achitat factura seria TERMO P nr 887752 din 2025-03-10</t>
  </si>
  <si>
    <t xml:space="preserve">1133</t>
  </si>
  <si>
    <t xml:space="preserve">SF c/v F 8295054 cod 202951 colectare deseu Osorhei - RER VEST SA - achitat factura seria  nr 8295054 din 2025-02-28</t>
  </si>
  <si>
    <t xml:space="preserve">1134</t>
  </si>
  <si>
    <t xml:space="preserve">SF c/v F 8295313 cod 115150 colectare deseu C Maternal - RER VEST SA - achitat factura seria  nr 8295313 din 2025-02-28</t>
  </si>
  <si>
    <t xml:space="preserve">1135</t>
  </si>
  <si>
    <t xml:space="preserve">SF c/v F 8295308 cod 115150 colectare deseu Dalmatieni - RER VEST SA - achitat factura seria D nr 8295308 din 2025-02-28</t>
  </si>
  <si>
    <t xml:space="preserve">1136</t>
  </si>
  <si>
    <t xml:space="preserve">SF c/v F 8295055 cod 202951 colectare deseu Paleu - RER VEST SA - achitat factura seria  nr 8295055 din 2025-02-28</t>
  </si>
  <si>
    <t xml:space="preserve">1137</t>
  </si>
  <si>
    <t xml:space="preserve">SF c/v F 8295327 cod 115150 colectare deseu Adapost - RER VEST SA - achitat factura seria  nr 8295327 din 2025-02-28</t>
  </si>
  <si>
    <t xml:space="preserve">1138</t>
  </si>
  <si>
    <t xml:space="preserve">SF c/v F 8295316 cod 115150 colectare deseu Ciupercute - RER VEST SA - achitat factura seria  nr 8295316 din 2025-02-28</t>
  </si>
  <si>
    <t xml:space="preserve">1139</t>
  </si>
  <si>
    <t xml:space="preserve">SF c/v F 6633421012 combustibil Speranta - ROMPETROL DOWNSTREAM SRL - achitat factura seria  nr 6633421012 din 2025-02-28</t>
  </si>
  <si>
    <t xml:space="preserve">1140</t>
  </si>
  <si>
    <t xml:space="preserve">SF c/v F 22433 servicii catering Dalmatieni - SELECT CATERING S.R.L - achitat factura seria SLC BH nr 22433 din 2025-02-28</t>
  </si>
  <si>
    <t xml:space="preserve">1141</t>
  </si>
  <si>
    <t xml:space="preserve">SF c/v F 239 alimente Speranta - EVOIL GAZ SRL - achitat factura seria FVP nr 0000239 din 2025-03-01</t>
  </si>
  <si>
    <t xml:space="preserve">1142</t>
  </si>
  <si>
    <t xml:space="preserve">SF c/v F 259 alimente Speranta - EVOIL GAZ SRL - achitat factura seria FVP nr 0000259 din 2025-03-05</t>
  </si>
  <si>
    <t xml:space="preserve">1143</t>
  </si>
  <si>
    <t xml:space="preserve">SF c/v F 213 alimente Modul Bratca - EVOIL GAZ SRL - achitat factura seria FVP nr 0000213 din 2025-02-25</t>
  </si>
  <si>
    <t xml:space="preserve">1144</t>
  </si>
  <si>
    <t xml:space="preserve">SF c/v F 22433 alimente Dalmatieni - SELECT CATERING S.R.L - achitat factura seria SLC BH nr 22433 din 2025-02-28</t>
  </si>
  <si>
    <t xml:space="preserve">1145</t>
  </si>
  <si>
    <t xml:space="preserve">SF c/v F 361018 medicamente Ghiocei - VITALOGY SRL - achitat factura seria BHRUL nr 361018 din 2025-03-10</t>
  </si>
  <si>
    <t xml:space="preserve">1146</t>
  </si>
  <si>
    <t xml:space="preserve">SF c/v F 361019 medicamente Ghiocie - VITALOGY SRL - achitat factura seria BHRUL nr 361019 din 2025-03-13</t>
  </si>
  <si>
    <t xml:space="preserve">1147</t>
  </si>
  <si>
    <t xml:space="preserve">SF c/v F 231425 medicamente Curcubeu - VITALOGY SRL - achitat factura seria BHSTE nr 231425 din 2025-03-11</t>
  </si>
  <si>
    <t xml:space="preserve">1148</t>
  </si>
  <si>
    <t xml:space="preserve">SF c/v F 4295 medicamente Prichindei - RODIA SRL - achitat factura seria BH ROD nr 4295 din 2025-03-11</t>
  </si>
  <si>
    <t xml:space="preserve">1149</t>
  </si>
  <si>
    <t xml:space="preserve">SF c/v F 420858 medicamente Mugurasi - VITALOGY SRL - achitat factura seria BHION nr 420858 din 2025-03-10</t>
  </si>
  <si>
    <t xml:space="preserve">1150</t>
  </si>
  <si>
    <t xml:space="preserve">SF c/v F 2594819 dezinfectanti Speranta - SIDE GRUP SRL - achitat factura seria AR nr SIDE2594819 din 2025-03-07</t>
  </si>
  <si>
    <t xml:space="preserve">1151</t>
  </si>
  <si>
    <t xml:space="preserve">SF c/v ctr 62649 cheletuieli chirii Tineri responsabili - BUGET DE STAT - achitat factura seria II nr 62649.3 din 2025-03-17</t>
  </si>
  <si>
    <t xml:space="preserve">1152</t>
  </si>
  <si>
    <t xml:space="preserve">SF c/v ctr inchiriere 62649 chirie Tineri responsabili - CHIVARI MARIA - achitat factura seria I nr 62649.3 din 2025-03-17</t>
  </si>
  <si>
    <t xml:space="preserve">1153</t>
  </si>
  <si>
    <t xml:space="preserve">SF c/v F 271508 medicamente Pas Maiastra - VITALOGY SRL - achitat factura seria BHCAL nr 271508 din 2025-03-10</t>
  </si>
  <si>
    <t xml:space="preserve">1154</t>
  </si>
  <si>
    <t xml:space="preserve">SF c/v F 231429 medicamente Pas Maiastra - VITALOGY SRL - achitat factura seria BHSTE nr 231429 din 2025-03-13</t>
  </si>
  <si>
    <t xml:space="preserve">1155</t>
  </si>
  <si>
    <t xml:space="preserve">SF c/v F 231430 medicamente Pas Maiastra - VITALOGY SRL - achitat factura seria BHSTE nr 231430 din 2025-03-13</t>
  </si>
  <si>
    <t xml:space="preserve">1156</t>
  </si>
  <si>
    <t xml:space="preserve">25.03.2025</t>
  </si>
  <si>
    <t xml:space="preserve">SF c/v F 2594868 materiale curatenie LMP 8 - SIDE GRUP SRL - achitat factura seria AR nr SIDE2594868 din 2025-03-12</t>
  </si>
  <si>
    <t xml:space="preserve">1157</t>
  </si>
  <si>
    <t xml:space="preserve">SF c/v F 2594869 dezinfectanti LMP 8 - SIDE GRUP SRL - achitat factura seria AR nr SIDE2594869 din 2025-03-12</t>
  </si>
  <si>
    <t xml:space="preserve">1158</t>
  </si>
  <si>
    <t xml:space="preserve">SF c/v cheltuieli asociatie Italiana 37 Z4 sc b ap 33 Lmppad 6 - ASOC.PROPRIETARI ITALIANA 117 - achitat factura seria  nr 15872 din 2025-03-18</t>
  </si>
  <si>
    <t xml:space="preserve">1159</t>
  </si>
  <si>
    <t xml:space="preserve">1160</t>
  </si>
  <si>
    <t xml:space="preserve">SF c/v F 775 incarcat butelii Lmppad 6 - II IGNA RODION SAMIR - achitat factura seria ygn nr 0775 din 2025-03-05</t>
  </si>
  <si>
    <t xml:space="preserve">1161</t>
  </si>
  <si>
    <t xml:space="preserve">SF c/v F 7534 apa Modul Bratac - APA CANAL BRATCA SRL - achitat factura seria APA nr 7534 din 2025-03-11</t>
  </si>
  <si>
    <t xml:space="preserve">1162</t>
  </si>
  <si>
    <t xml:space="preserve">SF c/v F 3277 servicii medicale Ciapad Ciutelec - DIAGNOSTICA SRL - achitat factura seria CIA nr 3277 din 2025-03-10</t>
  </si>
  <si>
    <t xml:space="preserve">1163</t>
  </si>
  <si>
    <t xml:space="preserve">SF c/v F 30095106 materiale igiena LMP 8 - TZMO ROMANIA SRL - achitat factura seria TZMO nr 30095106 din 2025-03-18</t>
  </si>
  <si>
    <t xml:space="preserve">1164</t>
  </si>
  <si>
    <t xml:space="preserve">SF c/v F 1453 1456 servicii sociale Casa Noua - ASOC.ROMANA GERMANA ALSTERDORF - achitat factura seria ALS nr 1453 din 2025-02-28</t>
  </si>
  <si>
    <t xml:space="preserve">1165</t>
  </si>
  <si>
    <t xml:space="preserve">SF c/v F 10518 cartus toner Ciapad Tinca - REPRO BIROTICA SRL - achitat factura seria REP nr 10518 din 2025-03-13</t>
  </si>
  <si>
    <t xml:space="preserve">1166</t>
  </si>
  <si>
    <t xml:space="preserve">SF c/v F 7300959850 ciment Cabrpad Ciutelec - DEDEMAN SRL - achitat factura seria  nr 7300959850 din 2025-03-06</t>
  </si>
  <si>
    <t xml:space="preserve">1167</t>
  </si>
  <si>
    <t xml:space="preserve">SF c/v F 3047 reparatii auto Cabrpad Ciutelec - COMPACT SERVICE PKW SRL - achitat factura seria  nr 3047 din 2025-03-13</t>
  </si>
  <si>
    <t xml:space="preserve">1168</t>
  </si>
  <si>
    <t xml:space="preserve">SF c/v F 20250038 materiale reparatii Prietenia - TUDOREL EXIM SRL - achitat factura seria  nr 20250038 din 2025-03-12</t>
  </si>
  <si>
    <t xml:space="preserve">1169</t>
  </si>
  <si>
    <t xml:space="preserve">SF c/v F 777 incarcat butelii Ciapad Bratca - II IGNA RODION SAMIR - achitat factura seria  nr 0777 din 2025-03-05</t>
  </si>
  <si>
    <t xml:space="preserve">1170</t>
  </si>
  <si>
    <t xml:space="preserve">SF c/v F 2233800 alimente Ciapad Ciutelec - LECOM BIROTICA  ARDEAL SRL - achitat factura seria  nr 2233800 din 2025-03-11</t>
  </si>
  <si>
    <t xml:space="preserve">1171</t>
  </si>
  <si>
    <t xml:space="preserve">SF c/v F 2233793 furnituri birou Cabrpad Ciutelec - LECOM BIROTICA  ARDEAL SRL - achitat factura seria  nr 2233793 din 2025-03-11</t>
  </si>
  <si>
    <t xml:space="preserve">1172</t>
  </si>
  <si>
    <t xml:space="preserve">SF c/v F 2233611 furnituri birou Ciapad Bratca - LECOM BIROTICA  ARDEAL SRL - achitat factura seria  nr 2233611 din 2025-03-10</t>
  </si>
  <si>
    <t xml:space="preserve">1173</t>
  </si>
  <si>
    <t xml:space="preserve">SF c/v F 270 alimente Remeti - EVOIL GAZ SRL - achitat factura seria FVP nr 0000270 din 2025-03-10</t>
  </si>
  <si>
    <t xml:space="preserve">1174</t>
  </si>
  <si>
    <t xml:space="preserve">SF c/v F 209 alimente Remeti - EVOIL GAZ SRL - achitat factura seria FVP nr 0000209 din 2025-03-01</t>
  </si>
  <si>
    <t xml:space="preserve">1175</t>
  </si>
  <si>
    <t xml:space="preserve">SF c/v F 249 alimente Remeti - EVOIL GAZ SRL - achitat factura seria FVP nr 0000249 din 2025-03-04</t>
  </si>
  <si>
    <t xml:space="preserve">1176</t>
  </si>
  <si>
    <t xml:space="preserve">SF c/v F 22447 alimente Cabrpad ciutelec - SELECT CATERING S.R.L - achitat factura seria  nr 22447 din 2025-03-10</t>
  </si>
  <si>
    <t xml:space="preserve">1177</t>
  </si>
  <si>
    <t xml:space="preserve">SF c/v F 243 alimente Cadea - EVOIL GAZ SRL - achitat factura seria FVP nr 0000243 din 2025-03-04</t>
  </si>
  <si>
    <t xml:space="preserve">1178</t>
  </si>
  <si>
    <t xml:space="preserve">SF c/v F 274 alimente Cadea - EVOIL GAZ SRL - achitat factura seria FVP nr 0000274 din 2025-03-11</t>
  </si>
  <si>
    <t xml:space="preserve">1179</t>
  </si>
  <si>
    <t xml:space="preserve">SF c/v F 171014 medicamente Dalia - VITALOGY SRL - achitat factura seria BHTIN nr 171014 din 2025-03-13</t>
  </si>
  <si>
    <t xml:space="preserve">1180</t>
  </si>
  <si>
    <t xml:space="preserve">SF c/v F 171013 medicamente Dalia - VITALOGY SRL - achitat factura seria BHTIN nr 171013 din 2025-03-13</t>
  </si>
  <si>
    <t xml:space="preserve">1181</t>
  </si>
  <si>
    <t xml:space="preserve">SF c/v F 171006 medicamente Dalia - VITALOGY SRL - achitat factura seria BHTIN nr 171006 din 2025-03-12</t>
  </si>
  <si>
    <t xml:space="preserve">1182</t>
  </si>
  <si>
    <t xml:space="preserve">SF c/v F 171005 medicamente DAlia - VITALOGY SRL - achitat factura seria BHTIN nr 171005 din 2025-03-12</t>
  </si>
  <si>
    <t xml:space="preserve">1183</t>
  </si>
  <si>
    <t xml:space="preserve">SF c/v F 170994 medicamente Sf Andrei - VITALOGY SRL - achitat factura seria BHTIN nr 170994 din 2025-03-10</t>
  </si>
  <si>
    <t xml:space="preserve">1184</t>
  </si>
  <si>
    <t xml:space="preserve">SF c/v F 170995 medicamente Sf Andrei - VITALOGY SRL - achitat factura seria BHTIN nr 170995 din 2025-03-10</t>
  </si>
  <si>
    <t xml:space="preserve">1185</t>
  </si>
  <si>
    <t xml:space="preserve">SF c/v F 282 medicamente Ciapad Ciutelec - MEDICA PLUS SRL ORADEA - achitat factura seria MED nr 282 din 2025-03-06</t>
  </si>
  <si>
    <t xml:space="preserve">1186</t>
  </si>
  <si>
    <t xml:space="preserve">SF c/v F 286 medicamente Ciapad Ciutelec - MEDICA PLUS SRL ORADEA - achitat factura seria MED nr 286 din 2025-03-11</t>
  </si>
  <si>
    <t xml:space="preserve">1187</t>
  </si>
  <si>
    <t xml:space="preserve">SF c/v F 289 medicamente Ciapad Ciutelec - MEDICA PLUS SRL ORADEA - achitat factura seria MED nr 289 din 2025-03-12</t>
  </si>
  <si>
    <t xml:space="preserve">1188</t>
  </si>
  <si>
    <t xml:space="preserve">SF c/v F 402 medicamente Ciapad Ciutelec - MEDICA PLUS SRL ORADEA - achitat factura seria  nr 402 din 2025-03-12</t>
  </si>
  <si>
    <t xml:space="preserve">1189</t>
  </si>
  <si>
    <t xml:space="preserve">SF c/v F 284 medicamente Cabrpad Ciutelec - MEDICA PLUS SRL ORADEA - achitat factura seria MED nr 284 din 2025-03-06</t>
  </si>
  <si>
    <t xml:space="preserve">1190</t>
  </si>
  <si>
    <t xml:space="preserve">SF c/v F 399 medicamente Cabrpad Ciutelec - MEDICA PLUS SRL ORADEA - achitat factura seria FBON nr 399 din 2025-03-06</t>
  </si>
  <si>
    <t xml:space="preserve">1191</t>
  </si>
  <si>
    <t xml:space="preserve">SF c/v F 290 medicamente Cabrpad Ciutelec - MEDICA PLUS SRL ORADEA - achitat factura seria MED nr 290 din 2025-03-12</t>
  </si>
  <si>
    <t xml:space="preserve">1192</t>
  </si>
  <si>
    <t xml:space="preserve">SF c/v F 2594871 materiale curatenie LMP 7 - SIDE GRUP SRL - achitat factura seria AR nr SIDE2594871 din 2025-03-12</t>
  </si>
  <si>
    <t xml:space="preserve">1193</t>
  </si>
  <si>
    <t xml:space="preserve">SF c/v F 2594872 materiale curatneie LMP 7 - SIDE GRUP SRL - achitat factura seria AR nr SIDE2594872 din 2025-03-12</t>
  </si>
  <si>
    <t xml:space="preserve">1194</t>
  </si>
  <si>
    <t xml:space="preserve">SF c/v F 2594867 materiale curatenie LMP 8 - SIDE GRUP SRL - achitat factura seria AR nr SIDE2594867 din 2025-03-12</t>
  </si>
  <si>
    <t xml:space="preserve">1195</t>
  </si>
  <si>
    <t xml:space="preserve">SF c/v F 2594903 dezinfectanti Prietenia - SIDE GRUP SRL - achitat factura seria  nr SIDE2594903 din 2025-03-17</t>
  </si>
  <si>
    <t xml:space="preserve">1196</t>
  </si>
  <si>
    <t xml:space="preserve">SF c/v F 2594870 dezinfectanti LMP 7 - SIDE GRUP SRL - achitat factura seria AR nr SIDE2594870 din 2025-03-12</t>
  </si>
  <si>
    <t xml:space="preserve">1197</t>
  </si>
  <si>
    <t xml:space="preserve">SF c/v F 6633421012 combustibil Cabrpad Ciutelec - ROMPETROL DOWNSTREAM SRL - achitat factura seria CABR nr 6633421012 din 2025-02-28</t>
  </si>
  <si>
    <t xml:space="preserve">1198</t>
  </si>
  <si>
    <t xml:space="preserve">SF c/v F 22447 servicii catering Cabrpad Ciutelec - SELECT CATERING S.R.L - achitat factura seria  nr 22447 din 2025-03-10</t>
  </si>
  <si>
    <t xml:space="preserve">1199</t>
  </si>
  <si>
    <t xml:space="preserve">SF c/v F 1061 router Modul Bratca - D F GLOBALSECURITY SRL - achitat factura seria DFGL nr 1061 din 2025-03-13</t>
  </si>
  <si>
    <t xml:space="preserve">1200</t>
  </si>
  <si>
    <t xml:space="preserve">SF c/v F 148 servicii dezinsectie Speranta - DERATOKING SRL - achitat factura seria DER nr 0148 din 2025-03-07</t>
  </si>
  <si>
    <t xml:space="preserve">1201</t>
  </si>
  <si>
    <t xml:space="preserve">SF c/v F 2594812 materiale curatenie Speranta - SIDE GRUP SRL - achitat factura seria AR nr SIDE2594812 din 2025-03-06</t>
  </si>
  <si>
    <t xml:space="preserve">1202</t>
  </si>
  <si>
    <t xml:space="preserve">SF c/v F 8295056 cod 202951 colectare deseu Speranta - RER VEST SA - achitat factura seria  nr 8295056 din 2025-02-28</t>
  </si>
  <si>
    <t xml:space="preserve">1203</t>
  </si>
  <si>
    <t xml:space="preserve">SF c/v F 260 alimente Speranta - EVOIL GAZ SRL - achitat factura seria FVP nr 0000260 din 2025-03-05</t>
  </si>
  <si>
    <t xml:space="preserve">1204</t>
  </si>
  <si>
    <t xml:space="preserve">26.03.2025</t>
  </si>
  <si>
    <t xml:space="preserve">SF c/v F 15787 prestari servicii cod client 1236 Frankfurt - DISTRIGAZ VEST CONSTRUCÞII SRL - achitat factura seria  nr 15787 din 2025-03-21</t>
  </si>
  <si>
    <t xml:space="preserve">1205</t>
  </si>
  <si>
    <t xml:space="preserve">SF c/v F 15788 prestari servicii LP Venus - DISTRIGAZ VEST CONSTRUCÞII SRL - achitat factura seria DGVCRV nr 15788 din 2025-03-21</t>
  </si>
  <si>
    <t xml:space="preserve">1206</t>
  </si>
  <si>
    <t xml:space="preserve">SF c/v F 7580 prestari servicii LP Venuss - DISTRIGAZ VEST SA - achitat factura seria DGVCR nr 7580 din 2025-03-20</t>
  </si>
  <si>
    <t xml:space="preserve">1207</t>
  </si>
  <si>
    <t xml:space="preserve">SF c/v F 22448 alimente Ciapad Ciutelec - SELECT CATERING S.R.L - achitat factura seria  nr 22448 din 2025-03-10</t>
  </si>
  <si>
    <t xml:space="preserve">1208</t>
  </si>
  <si>
    <t xml:space="preserve">SF c/v F 11977 medicamente Crarspa - VITALOGY SRL - achitat factura seria BHCOP nr 11977 din 2025-03-12</t>
  </si>
  <si>
    <t xml:space="preserve">1209</t>
  </si>
  <si>
    <t xml:space="preserve">SF c/v F 11976 medicamente Crarspa - VITALOGY SRL - achitat factura seria BHCOP nr 11976 din 2025-03-12</t>
  </si>
  <si>
    <t xml:space="preserve">1210</t>
  </si>
  <si>
    <t xml:space="preserve">SF c/v F 7581 gaze Frankfurt - DISTRIGAZ VEST SA - achitat factura seria  nr 7581 din 2025-03-20</t>
  </si>
  <si>
    <t xml:space="preserve">1211</t>
  </si>
  <si>
    <t xml:space="preserve">SF c/v F 659118 apa Ciapad Bratca - SALUBRI SA - achitat factura seria  nr 659118 din 2025-03-19</t>
  </si>
  <si>
    <t xml:space="preserve">1212</t>
  </si>
  <si>
    <t xml:space="preserve">SF c/v F 659120 apa Remeti - SALUBRI SA - achitat factura seria SAL nr 659120 din 2025-03-19</t>
  </si>
  <si>
    <t xml:space="preserve">1213</t>
  </si>
  <si>
    <t xml:space="preserve">SF c/v F 22448 servicii catering Ciapad Ciutelec - SELECT CATERING S.R.L - achitat factura seria  nr 22448 din 2025-03-10</t>
  </si>
  <si>
    <t xml:space="preserve">1214</t>
  </si>
  <si>
    <t xml:space="preserve">SF c/v F 15791 cod client 1236 prestari servicii Respiro zi - DISTRIGAZ VEST CONSTRUCÞII SRL - achitat factura seria DGVCRV nr 15791 din 2025-03-21</t>
  </si>
  <si>
    <t xml:space="preserve">1215</t>
  </si>
  <si>
    <t xml:space="preserve">SF c/v F 15789 cod client 1236 prestari servicii Buburuze - DISTRIGAZ VEST CONSTRUCÞII SRL - achitat factura seria DGVCRV nr 15789 din 2025-03-21</t>
  </si>
  <si>
    <t xml:space="preserve">1216</t>
  </si>
  <si>
    <t xml:space="preserve">SF c/v F 15790 prestari servicii Ghiocie - DISTRIGAZ VEST CONSTRUCÞII SRL - achitat factura seria DGVCRV nr 15790 din 2025-03-21</t>
  </si>
  <si>
    <t xml:space="preserve">1217</t>
  </si>
  <si>
    <t xml:space="preserve">SF c/v F 16982253 abonament purificator ADapost - LA FANTANA SRL - achitat factura seria ELLFTBU. nr 16982253 din 2025-03-03</t>
  </si>
  <si>
    <t xml:space="preserve">1218</t>
  </si>
  <si>
    <t xml:space="preserve">SF c/v F 223377 furnituri birou Prichindei - LECOM BIROTICA  ARDEAL SRL - achitat factura seria LEC- nr 2233771 din 2025-03-11</t>
  </si>
  <si>
    <t xml:space="preserve">1219</t>
  </si>
  <si>
    <t xml:space="preserve">SF c/v F 2514050709 cod 5001487137 energie electrica Curcubeu - ELECTRICA FURNIZARE SA - achitat factura seria  nr 2514050709 din 2025-03-20</t>
  </si>
  <si>
    <t xml:space="preserve">1220</t>
  </si>
  <si>
    <t xml:space="preserve">SF c/v cheltuieli asociatie feb Boldi Ioan sc P6 ap 6 Imapct - ASOCIATIA CAZABAN 2 BL P6 - achitat factura seria  nr 17420 din 2025-03-24</t>
  </si>
  <si>
    <t xml:space="preserve">1221</t>
  </si>
  <si>
    <t xml:space="preserve">SF c/v F 22479 servicii catering Respiro rezidential - SELECT CATERING S.R.L - achitat factura seria SLC BH nr 22479 din 2025-03-10</t>
  </si>
  <si>
    <t xml:space="preserve">1222</t>
  </si>
  <si>
    <t xml:space="preserve">SF c/v F 22478 servicii catering Curcubeu - SELECT CATERING S.R.L - achitat factura seria SLC BH nr 22478 din 2025-03-10</t>
  </si>
  <si>
    <t xml:space="preserve">1223</t>
  </si>
  <si>
    <t xml:space="preserve">SF c/v F 22475 servicii catering Pas Maiastra - SELECT CATERING S.R.L - achitat factura seria SLC BH nr 22475 din 2025-03-10</t>
  </si>
  <si>
    <t xml:space="preserve">1224</t>
  </si>
  <si>
    <t xml:space="preserve">SF c/v F 22479 alimente Respiro rezidential - SELECT CATERING S.R.L - achitat factura seria SLC BH nr 22479 din 2025-03-10</t>
  </si>
  <si>
    <t xml:space="preserve">1225</t>
  </si>
  <si>
    <t xml:space="preserve">SF c/v F 22478 alimente Curcubeu - SELECT CATERING S.R.L - achitat factura seria SLC BH nr 22478 din 2025-03-10</t>
  </si>
  <si>
    <t xml:space="preserve">1226</t>
  </si>
  <si>
    <t xml:space="preserve">SF c/v F 22475 alimente Pas Maiastra - SELECT CATERING S.R.L - achitat factura seria SLC BH nr 22475 din 2025-03-10</t>
  </si>
  <si>
    <t xml:space="preserve">1227</t>
  </si>
  <si>
    <t xml:space="preserve">SF c/v F 231431 medicamnete Curcubeu - VITALOGY SRL - achitat factura seria BHSTE nr 231431 din 2025-03-14</t>
  </si>
  <si>
    <t xml:space="preserve">1228</t>
  </si>
  <si>
    <t xml:space="preserve">SF c/v F 231437 medicamente Curcubeu - VITALOGY SRL - achitat factura seria BHSTE nr 231437 din 2025-03-21</t>
  </si>
  <si>
    <t xml:space="preserve">1229</t>
  </si>
  <si>
    <t xml:space="preserve">SF c/v F 231427 medicamente Curcubeu - VITALOGY SRL - achitat factura seria BHSTE nr 231427 din 2025-03-12</t>
  </si>
  <si>
    <t xml:space="preserve">1230</t>
  </si>
  <si>
    <t xml:space="preserve">SF c/v F 420862 medicamente Mugurasi - VITALOGY SRL - achitat factura seria BHION nr 420862 din 2025-03-14</t>
  </si>
  <si>
    <t xml:space="preserve">1231</t>
  </si>
  <si>
    <t xml:space="preserve">SF c/v F 271517 medicamente PAs Maiastra - VITALOGY SRL - achitat factura seria BHCAL nr 271517 din 2025-03-14</t>
  </si>
  <si>
    <t xml:space="preserve">1232</t>
  </si>
  <si>
    <t xml:space="preserve">SF c/v F 11984 medicamente Prichindei - VITALOGY SRL - achitat factura seria BHCOP nr 11984 din 2025-03-17</t>
  </si>
  <si>
    <t xml:space="preserve">1233</t>
  </si>
  <si>
    <t xml:space="preserve">SF c/v F 11987 medicamente Prichindei - VITALOGY SRL - achitat factura seria BHCOP nr 11987 din 2025-03-19</t>
  </si>
  <si>
    <t xml:space="preserve">1234</t>
  </si>
  <si>
    <t xml:space="preserve">SF c/v F 11986 medicamente Prichindei - VITALOGY SRL - achitat factura seria BHCOP nr 11986 din 2025-03-19</t>
  </si>
  <si>
    <t xml:space="preserve">1235</t>
  </si>
  <si>
    <t xml:space="preserve">SF c/v F 361021 medicamnete Ghicoei - VITALOGY SRL - achitat factura seria BHRUL nr 361021 din 2025-03-21</t>
  </si>
  <si>
    <t xml:space="preserve">1236</t>
  </si>
  <si>
    <t xml:space="preserve">SF c/v F 659125 apa Pad Neagra - SALUBRI SA - achitat factura seria SAL nr 659125 din 2025-03-19</t>
  </si>
  <si>
    <t xml:space="preserve">1237</t>
  </si>
  <si>
    <t xml:space="preserve">SF c/v F 659127 apa Primavara Directie - SALUBRI SA - achitat factura seria V.CRISULUI nr 659127 din 2025-03-19</t>
  </si>
  <si>
    <t xml:space="preserve">1238</t>
  </si>
  <si>
    <t xml:space="preserve">SF c/v indemnizatie iesire sistem C Maternal - L. L. - achitat factura seria M nr 17458 din 2025-03-24</t>
  </si>
  <si>
    <t xml:space="preserve">1239</t>
  </si>
  <si>
    <t xml:space="preserve">SF c/v F 599 montat maner geam Adapost - NAF TERMO CONSTRUCT SRL - achitat factura seria ANCS nr 599 din 2025-03-11</t>
  </si>
  <si>
    <t xml:space="preserve">1240</t>
  </si>
  <si>
    <t xml:space="preserve">SF c/v F 16982263 abonament purificator Dalmatieni - LA FANTANA SRL - achitat factura seria ELLFTBU. nr 16982263 din 2025-03-03</t>
  </si>
  <si>
    <t xml:space="preserve">1241</t>
  </si>
  <si>
    <t xml:space="preserve">SF c/v F 10437 cartus toner Dalmatieni - REPRO BIROTICA SRL - achitat factura seria REP nr 10437 din 2025-03-04</t>
  </si>
  <si>
    <t xml:space="preserve">1242</t>
  </si>
  <si>
    <t xml:space="preserve">SF c/v F 16982254 abonament purificator C Maternal - LA FANTANA SRL - achitat factura seria ELLFTBU. nr 16982254 din 2025-03-03</t>
  </si>
  <si>
    <t xml:space="preserve">1243</t>
  </si>
  <si>
    <t xml:space="preserve">SF c/v F 2233040 furnituri birou Adapost - LECOM BIROTICA  ARDEAL SRL - achitat factura seria LEC- nr 2233040 din 2025-03-03</t>
  </si>
  <si>
    <t xml:space="preserve">1244</t>
  </si>
  <si>
    <t xml:space="preserve">SF c/v F 6253 furnituri birou Paleu - GXC OFFICE SRL - achitat factura seria P       nr 6253 din 2025-03-01</t>
  </si>
  <si>
    <t xml:space="preserve">1245</t>
  </si>
  <si>
    <t xml:space="preserve">SF c/v F 2233781 furnituri birou C Maternal - LECOM BIROTICA  ARDEAL SRL - achitat factura seria LEC- nr 2233781 din 2025-03-11</t>
  </si>
  <si>
    <t xml:space="preserve">1246</t>
  </si>
  <si>
    <t xml:space="preserve">SF c/v F 22472 servicii catering C Maternal - SELECT CATERING S.R.L - achitat factura seria SLC BH nr 22472 din 2025-03-10</t>
  </si>
  <si>
    <t xml:space="preserve">1247</t>
  </si>
  <si>
    <t xml:space="preserve">SF c/v F 256 alimente Ciupercute - EVOIL GAZ SRL - achitat factura seria FVP nr 0000256 din 2025-03-05</t>
  </si>
  <si>
    <t xml:space="preserve">1248</t>
  </si>
  <si>
    <t xml:space="preserve">SF c/v F 238 alimente Ciupercute - EVOIL GAZ SRL - achitat factura seria FVP nr 0000238 din 2025-03-01</t>
  </si>
  <si>
    <t xml:space="preserve">1249</t>
  </si>
  <si>
    <t xml:space="preserve">SF c/v F 258 alimente Ciupercute - EVOIL GAZ SRL - achitat factura seria FVP nr 0000258 din 2025-03-05</t>
  </si>
  <si>
    <t xml:space="preserve">1250</t>
  </si>
  <si>
    <t xml:space="preserve">SF c/v F 261 alimente Dalmatieni - EVOIL GAZ SRL - achitat factura seria FVP nr 0000261 din 2025-03-05</t>
  </si>
  <si>
    <t xml:space="preserve">1251</t>
  </si>
  <si>
    <t xml:space="preserve">SF c/v F 230 alimente Paleu - EVOIL GAZ SRL - achitat factura seria FVP nr 0000230 din 2025-03-01</t>
  </si>
  <si>
    <t xml:space="preserve">1252</t>
  </si>
  <si>
    <t xml:space="preserve">SF c/v F 232 alimente Paleu - EVOIL GAZ SRL - achitat factura seria FVP nr 0000232 din 2025-03-01</t>
  </si>
  <si>
    <t xml:space="preserve">1253</t>
  </si>
  <si>
    <t xml:space="preserve">SF c/v F 231 alimente Paleu - EVOIL GAZ SRL - achitat factura seria FVP nr 0000231 din 2025-03-01</t>
  </si>
  <si>
    <t xml:space="preserve">1254</t>
  </si>
  <si>
    <t xml:space="preserve">SF c/v F 22472 alimente C Maternal - SELECT CATERING S.R.L - achitat factura seria SLC BH nr 22472 din 2025-03-10</t>
  </si>
  <si>
    <t xml:space="preserve">1255</t>
  </si>
  <si>
    <t xml:space="preserve">SF c/v F 410722 medicamente Ciupercute - VITALOGY SRL - achitat factura seria BHCER nr 410722 din 2025-03-10</t>
  </si>
  <si>
    <t xml:space="preserve">1256</t>
  </si>
  <si>
    <t xml:space="preserve">SF c/v F 410721 medicamente Ciupercute - VITALOGY SRL - achitat factura seria BHCER nr 410721 din 2025-03-07</t>
  </si>
  <si>
    <t xml:space="preserve">1257</t>
  </si>
  <si>
    <t xml:space="preserve">SF c/v F 410720 medicamente Ciupercute - VITALOGY SRL - achitat factura seria BHCER nr 410720 din 2025-03-03</t>
  </si>
  <si>
    <t xml:space="preserve">1258</t>
  </si>
  <si>
    <t xml:space="preserve">SF c/v F 23141 medicamente Paleu - VITALOGY SRL - achitat factura seria BHSTE nr 231419 din 2025-03-06</t>
  </si>
  <si>
    <t xml:space="preserve">1259</t>
  </si>
  <si>
    <t xml:space="preserve">SF c/v F 231416 medicamente Paleu - VITALOGY SRL - achitat factura seria BHSTE nr 231416 din 2025-03-04</t>
  </si>
  <si>
    <t xml:space="preserve">1260</t>
  </si>
  <si>
    <t xml:space="preserve">SF c/v F 231435 medicamente Paleu - VITALOGY SRL - achitat factura seria BHSTE nr 231435 din 2025-03-18</t>
  </si>
  <si>
    <t xml:space="preserve">1261</t>
  </si>
  <si>
    <t xml:space="preserve">SF c/v F 2368 kit trusa sanitara Paleu - COSMIMAR PRESTCOM SRL - achitat factura seria COS nr 2368 din 2025-03-04</t>
  </si>
  <si>
    <t xml:space="preserve">1262</t>
  </si>
  <si>
    <t xml:space="preserve">27.03.2025</t>
  </si>
  <si>
    <t xml:space="preserve">Incasat factura DGASPC.6 00403 client INSPECTORATUL DE POLITIE JUDETEAN BIHOR - CHELTUIELI APA, CANAL IAN 2025, CONF. CONV.1406</t>
  </si>
  <si>
    <t xml:space="preserve">1263</t>
  </si>
  <si>
    <t xml:space="preserve">28.03.2025</t>
  </si>
  <si>
    <t xml:space="preserve">SF c/v F 2234188 furnituri birou Czrcd - LECOM BIROTICA  ARDEAL SRL - achitat factura seria  nr 2234188 din 2025-03-17</t>
  </si>
  <si>
    <t xml:space="preserve">1264</t>
  </si>
  <si>
    <t xml:space="preserve">SF c/v F 2514220852 cod 5001487137 energie electrica Respiro zi - ELECTRICA FURNIZARE SA - achitat factura seria 107 nr 2514220852 din 2025-03-24</t>
  </si>
  <si>
    <t xml:space="preserve">1265</t>
  </si>
  <si>
    <t xml:space="preserve">SF c/v F 22515 servicii catering Respiro rezidential - SELECT CATERING S.R.L - achitat factura seria SLC BH nr 22515 din 2025-03-20</t>
  </si>
  <si>
    <t xml:space="preserve">1266</t>
  </si>
  <si>
    <t xml:space="preserve">SF c/v F 1101016 vidanjare Rapa - COMPANIA DE APA ORADEA SA - achitat factura seria TIN-DI- nr 1101016 din 2025-03-18</t>
  </si>
  <si>
    <t xml:space="preserve">1267</t>
  </si>
  <si>
    <t xml:space="preserve">SF c/v F 1101015 vidanjare Rapa - COMPANIA DE APA ORADEA SA - achitat factura seria TIN-DI- nr 1101015 din 2025-03-11</t>
  </si>
  <si>
    <t xml:space="preserve">1268</t>
  </si>
  <si>
    <t xml:space="preserve">C/V , nr. 22500din data: 20.03.2025 - SELECT CATERING S.R.L - achitat factura seria  nr 22500 din 2025-03-20</t>
  </si>
  <si>
    <t xml:space="preserve">1269</t>
  </si>
  <si>
    <t xml:space="preserve">SF c/v F 22496 alimente Increderea - SELECT CATERING S.R.L - achitat factura seria  nr 22496 din 2025-03-20</t>
  </si>
  <si>
    <t xml:space="preserve">1270</t>
  </si>
  <si>
    <t xml:space="preserve">SF c/v F 22507 alimente LP Venus - SELECT CATERING S.R.L - achitat factura seria SLC BH nr 22507 din 2025-03-20</t>
  </si>
  <si>
    <t xml:space="preserve">1271</t>
  </si>
  <si>
    <t xml:space="preserve">SF c/v F 2514220852din data cod 5001487137 energie electrica Prietenia - ELECTRICA FURNIZARE SA - achitat factura seria pri nr 2514220852 din 2025-03-24</t>
  </si>
  <si>
    <t xml:space="preserve">1272</t>
  </si>
  <si>
    <t xml:space="preserve">SF c/v F 2514220852 cod 5001487137 energie electrica Increderea - ELECTRICA FURNIZARE SA - achitat factura seria inc nr 2514220852 din 2025-03-24</t>
  </si>
  <si>
    <t xml:space="preserve">1273</t>
  </si>
  <si>
    <t xml:space="preserve">SF c/v F 2514220852 cod 5001487137 energie electrica Cadea - ELECTRICA FURNIZARE SA - achitat factura seria CADEA nr 2514220852 din 2025-03-24</t>
  </si>
  <si>
    <t xml:space="preserve">1274</t>
  </si>
  <si>
    <t xml:space="preserve">SF c/v F 251220852 cod 5001487137 energie electrica Cispad Valea - ELECTRICA FURNIZARE SA - achitat factura seria VALEA nr 251220852 din 2025-03-24</t>
  </si>
  <si>
    <t xml:space="preserve">1275</t>
  </si>
  <si>
    <t xml:space="preserve">SF c/v F 251220852 cod 5001487137 energie electrica Remeti - ELECTRICA FURNIZARE SA - achitat factura seria REMETI nr 251220852 din 2025-03-24</t>
  </si>
  <si>
    <t xml:space="preserve">1276</t>
  </si>
  <si>
    <t xml:space="preserve">SF c/v F 2514220852 cod 5001487137 energie electrica Armonia - ELECTRICA FURNIZARE SA - achitat factura seria EFI 52 nr 2514220852 din 2025-03-24</t>
  </si>
  <si>
    <t xml:space="preserve">1277</t>
  </si>
  <si>
    <t xml:space="preserve">SF c/v F 2514220852 cod 5001487137 energie electrica Bucuria - ELECTRICA FURNIZARE SA - achitat factura seria EFI nr 2514220852 din 2025-03-24</t>
  </si>
  <si>
    <t xml:space="preserve">1278</t>
  </si>
  <si>
    <t xml:space="preserve">SF c/v F 2514220852d cod 5001487137 energie electrica Luceafarul - ELECTRICA FURNIZARE SA - achitat factura seria EFI 57 nr 2514220852 din 2025-03-24</t>
  </si>
  <si>
    <t xml:space="preserve">1279</t>
  </si>
  <si>
    <t xml:space="preserve">SF c/v F 2514220852 cod 5001487137 energie electrica Sf Andrei - ELECTRICA FURNIZARE SA - achitat factura seria ANDREI nr 2514220852 din 2025-03-24</t>
  </si>
  <si>
    <t xml:space="preserve">1280</t>
  </si>
  <si>
    <t xml:space="preserve">SF c/v F 2514220852 cod 5001487137 energie electrica Dalia - ELECTRICA FURNIZARE SA - achitat factura seria DALIA nr 2514220852 din 2025-03-24</t>
  </si>
  <si>
    <t xml:space="preserve">1281</t>
  </si>
  <si>
    <t xml:space="preserve">SF c/v F 2514220852 cod 5001487137 energie electrica Sf Nicolae - ELECTRICA FURNIZARE SA - achitat factura seria NICOLAE nr 2514220852 din 2025-03-24</t>
  </si>
  <si>
    <t xml:space="preserve">1282</t>
  </si>
  <si>
    <t xml:space="preserve">SF c/v F 2514220852 cod 5001487137 energie electrica Iulia - ELECTRICA FURNIZARE SA - achitat factura seria IULIA nr 2514220852 din 2025-03-24</t>
  </si>
  <si>
    <t xml:space="preserve">1283</t>
  </si>
  <si>
    <t xml:space="preserve">SF c/v F 2514220852 cod 5001487137 energie electrica Cighid - ELECTRICA FURNIZARE SA - achitat factura seria CIGHID nr 2514220852 din 2025-03-24</t>
  </si>
  <si>
    <t xml:space="preserve">1284</t>
  </si>
  <si>
    <t xml:space="preserve">SF c/v F 2514220852 cod 5001487137 energie electrica Ciapad Tinca - ELECTRICA FURNIZARE SA - achitat factura seria TINCA 2 nr 2514220852 din 2025-03-24</t>
  </si>
  <si>
    <t xml:space="preserve">1285</t>
  </si>
  <si>
    <t xml:space="preserve">SF c/v F 2514220852 cod 5001487137 energie electrica Ciapad Tinca - ELECTRICA FURNIZARE SA - achitat factura seria TINCA 1 nr 2514220852 din 2025-03-24</t>
  </si>
  <si>
    <t xml:space="preserve">1286</t>
  </si>
  <si>
    <t xml:space="preserve">SF c/v F 2514220852 cod 5001487137 energie electrica Crarspa - ELECTRICA FURNIZARE SA - achitat factura seria CRARSPA nr 2514220852 din 2025-03-24</t>
  </si>
  <si>
    <t xml:space="preserve">1287</t>
  </si>
  <si>
    <t xml:space="preserve">SF c/v F 2514220852 cod 5001487137 energie electrica Frankfurt - ELECTRICA FURNIZARE SA - achitat factura seria frank nr 2514220852 din 2025-03-24</t>
  </si>
  <si>
    <t xml:space="preserve">1288</t>
  </si>
  <si>
    <t xml:space="preserve">SF c/v F 2514220852 cod 5001487137 energie electrica Ciapad Bratca - ELECTRICA FURNIZARE SA - achitat factura seria ciab nr 2514220852 din 2025-03-24</t>
  </si>
  <si>
    <t xml:space="preserve">1289</t>
  </si>
  <si>
    <t xml:space="preserve">SF c/v F 2514220852 cod 5001487137 energie electrica Lppad Arc - ELECTRICA FURNIZARE SA - achitat factura seria arc nr 2514220852 din 2025-03-24</t>
  </si>
  <si>
    <t xml:space="preserve">1290</t>
  </si>
  <si>
    <t xml:space="preserve">SF c/v F 1012434 cod I/7267 apa Armonia - COMPANIA DE APA ORADEA SA - achitat factura seria TIN-AC- nr 1012434 din 2025-03-12</t>
  </si>
  <si>
    <t xml:space="preserve">1291</t>
  </si>
  <si>
    <t xml:space="preserve">SF c/v F 101255 vidanjare Sf Maria - COMPANIA DE APA ORADEA SA - achitat factura seria  nr 1012555 din 2025-03-12</t>
  </si>
  <si>
    <t xml:space="preserve">1292</t>
  </si>
  <si>
    <t xml:space="preserve">SF c/v F 22500 servicii catering Prietenia - SELECT CATERING S.R.L - achitat factura seria  nr 22500 din 2025-03-20</t>
  </si>
  <si>
    <t xml:space="preserve">1293</t>
  </si>
  <si>
    <t xml:space="preserve">SF c/v F 22496 servicii catering Increderea - SELECT CATERING S.R.L - achitat factura seria  nr 22496 din 2025-03-20</t>
  </si>
  <si>
    <t xml:space="preserve">1294</t>
  </si>
  <si>
    <t xml:space="preserve">SF c/v F 22507 servicii catering LP Venus - SELECT CATERING S.R.L - achitat factura seria SLC BH nr 22507 din 2025-03-20</t>
  </si>
  <si>
    <t xml:space="preserve">1295</t>
  </si>
  <si>
    <t xml:space="preserve">SF c/v F 22503 servicii catering Frankfurt - SELECT CATERING S.R.L - achitat factura seria  nr 22503 din 2025-03-20</t>
  </si>
  <si>
    <t xml:space="preserve">1296</t>
  </si>
  <si>
    <t xml:space="preserve">SF c/v F 6282 furnituri birou Czcspc - GXC OFFICE SRL - achitat factura seria  nr 6282 din 2025-03-19</t>
  </si>
  <si>
    <t xml:space="preserve">1297</t>
  </si>
  <si>
    <t xml:space="preserve">SF c/v F 2234818 furnituri birou Modul Bratca - LECOM BIROTICA  ARDEAL SRL - achitat factura seria LEC- nr 2234818 din 2025-03-24</t>
  </si>
  <si>
    <t xml:space="preserve">1298</t>
  </si>
  <si>
    <t xml:space="preserve">SF c/v F 2594896 materiale curatenie Czrcd - SIDE GRUP SRL - achitat factura seria  nr SIDE2594896 din 2025-03-17</t>
  </si>
  <si>
    <t xml:space="preserve">1299</t>
  </si>
  <si>
    <t xml:space="preserve">SF c/v F 2594897 materiale curatenie Czrcd - SIDE GRUP SRL - achitat factura seria  nr SIDE2594897 din 2025-03-17</t>
  </si>
  <si>
    <t xml:space="preserve">1300</t>
  </si>
  <si>
    <t xml:space="preserve">SF c/v F 2594769 materiale curatenie Modul Bratca - SIDE GRUP SRL - achitat factura seria AR nr SIDE2594769 din 2025-02-28</t>
  </si>
  <si>
    <t xml:space="preserve">1301</t>
  </si>
  <si>
    <t xml:space="preserve">SF c/v F 2594767 materiale curatenie Modul Bartaca - SIDE GRUP SRL - achitat factura seria AR nr SIDE2594767 din 2025-02-28</t>
  </si>
  <si>
    <t xml:space="preserve">1302</t>
  </si>
  <si>
    <t xml:space="preserve">SF c/v F 2594768 materiale curatenie Modul Bratca - SIDE GRUP SRL - achitat factura seria AR nr SIDE2594768 din 2025-02-28</t>
  </si>
  <si>
    <t xml:space="preserve">1303</t>
  </si>
  <si>
    <t xml:space="preserve">SF c/v F 2514220852 cod 5001487137 energie electrica Respiro rezidenti - ELECTRICA FURNIZARE SA - achitat factura seria 106 nr 2514220852 din 2025-03-24</t>
  </si>
  <si>
    <t xml:space="preserve">1304</t>
  </si>
  <si>
    <t xml:space="preserve">SF c/v F 2514220852d cod 5001487137 energie electrica Czcspc - ELECTRICA FURNIZARE SA - achitat factura seria EFI 14 nr 2514220852 din 2025-03-24</t>
  </si>
  <si>
    <t xml:space="preserve">1305</t>
  </si>
  <si>
    <t xml:space="preserve">SF c/v F 2514220852 cod 5001487137 energie electrica Mugurasi - ELECTRICA FURNIZARE SA - achitat factura seria 42 nr 2514220852 din 2025-03-24</t>
  </si>
  <si>
    <t xml:space="preserve">1306</t>
  </si>
  <si>
    <t xml:space="preserve">SF c/v F 2514220852 cod 5001487137 energie electrica Pas Maiastra - ELECTRICA FURNIZARE SA - achitat factura seria 33 nr 2514220852 din 2025-03-24</t>
  </si>
  <si>
    <t xml:space="preserve">1307</t>
  </si>
  <si>
    <t xml:space="preserve">SF c/v F 2514220852 cod 5001487137 energie electrica Ghiocei - ELECTRICA FURNIZARE SA - achitat factura seria 38 nr 2514220852 din 2025-03-24</t>
  </si>
  <si>
    <t xml:space="preserve">1308</t>
  </si>
  <si>
    <t xml:space="preserve">SF c/v F 2514220852 cod 5001487137 energie electrica Speranta - ELECTRICA FURNIZARE SA - achitat factura seria EFI105 nr 2514220852 din 2025-03-24</t>
  </si>
  <si>
    <t xml:space="preserve">1309</t>
  </si>
  <si>
    <t xml:space="preserve">SF c/v F 2514220852 cod 5001487137 energie electrica Modul Bratca - ELECTRICA FURNIZARE SA - achitat factura seria EFI 49 nr 2514220852 din 2025-03-24</t>
  </si>
  <si>
    <t xml:space="preserve">1310</t>
  </si>
  <si>
    <t xml:space="preserve">SF c/v F 659126 apa Modul Bratca - SALUBRI SA - achitat factura seria SAL nr 659126 din 2025-03-19</t>
  </si>
  <si>
    <t xml:space="preserve">1311</t>
  </si>
  <si>
    <t xml:space="preserve">SF c/v F 22516 servicii catering Respiro zi - SELECT CATERING S.R.L - achitat factura seria SLC BH nr 22516 din 2025-03-20</t>
  </si>
  <si>
    <t xml:space="preserve">1312</t>
  </si>
  <si>
    <t xml:space="preserve">SF c/v F 22512 servicii catering Mugurasi - SELECT CATERING S.R.L - achitat factura seria SLC BH nr 22512 din 2025-03-20</t>
  </si>
  <si>
    <t xml:space="preserve">1313</t>
  </si>
  <si>
    <t xml:space="preserve">SF c/v F 22509 servicii catering Prichindei - SELECT CATERING S.R.L - achitat factura seria SLC BH nr 22509 din 2025-03-20</t>
  </si>
  <si>
    <t xml:space="preserve">1314</t>
  </si>
  <si>
    <t xml:space="preserve">SF c/v F 22510 servicii catering Buburuze - SELECT CATERING S.R.L - achitat factura seria SLC BH nr 22510 din 2025-03-20</t>
  </si>
  <si>
    <t xml:space="preserve">1315</t>
  </si>
  <si>
    <t xml:space="preserve">SF c/v F 22511 servicii catering Pas Maiastra - SELECT CATERING S.R.L - achitat factura seria SLC BH nr 22511 din 2025-03-20</t>
  </si>
  <si>
    <t xml:space="preserve">1316</t>
  </si>
  <si>
    <t xml:space="preserve">SF c/v F 22513 servicii catering Ghiocei - SELECT CATERING S.R.L - achitat factura seria SLC BH nr 22513 din 2025-03-20</t>
  </si>
  <si>
    <t xml:space="preserve">1317</t>
  </si>
  <si>
    <t xml:space="preserve">SF c/v F 22516 alimente Respiro zi - SELECT CATERING S.R.L - achitat factura seria SLC BH nr 22516 din 2025-03-20</t>
  </si>
  <si>
    <t xml:space="preserve">1318</t>
  </si>
  <si>
    <t xml:space="preserve">SF c/v F 22515 alimente Respiro rezidential - SELECT CATERING S.R.L - achitat factura seria SLC BH nr 22515 din 2025-03-20</t>
  </si>
  <si>
    <t xml:space="preserve">1319</t>
  </si>
  <si>
    <t xml:space="preserve">SF c/v F 22512 alimente Mugurasi - SELECT CATERING S.R.L - achitat factura seria SLC BH nr 22512 din 2025-03-20</t>
  </si>
  <si>
    <t xml:space="preserve">1320</t>
  </si>
  <si>
    <t xml:space="preserve">SF c/v F 22509 alimente Prichindei - SELECT CATERING S.R.L - achitat factura seria SLC BH nr 22509 din 2025-03-20</t>
  </si>
  <si>
    <t xml:space="preserve">1321</t>
  </si>
  <si>
    <t xml:space="preserve">SF c/v F 22510 alimente Buburuze - SELECT CATERING S.R.L - achitat factura seria SLC BH nr 22510 din 2025-03-20</t>
  </si>
  <si>
    <t xml:space="preserve">1322</t>
  </si>
  <si>
    <t xml:space="preserve">SF c/v F 22511 alimente Pas Maiastra - SELECT CATERING S.R.L - achitat factura seria SLC BH nr 22511 din 2025-03-20</t>
  </si>
  <si>
    <t xml:space="preserve">1323</t>
  </si>
  <si>
    <t xml:space="preserve">SF c/v F 22513 alimente Ghiocei - SELECT CATERING S.R.L - achitat factura seria SLC BH nr 22513 din 2025-03-20</t>
  </si>
  <si>
    <t xml:space="preserve">1324</t>
  </si>
  <si>
    <t xml:space="preserve">SF c/v F 11990 medicamente Prichindei - VITALOGY SRL - achitat factura seria BHCOP nr 11990 din 2025-03-21</t>
  </si>
  <si>
    <t xml:space="preserve">1325</t>
  </si>
  <si>
    <t xml:space="preserve">SF c/v F 11989 medicamente Prichindei - VITALOGY SRL - achitat factura seria BHCOP nr 11989 din 2025-03-21</t>
  </si>
  <si>
    <t xml:space="preserve">1326</t>
  </si>
  <si>
    <t xml:space="preserve">SF c/v F 340817 medicamente Speranta Rontau - VITALOGY SRL - achitat factura seria BHSAN nr 340817 din 2025-03-19</t>
  </si>
  <si>
    <t xml:space="preserve">1327</t>
  </si>
  <si>
    <t xml:space="preserve">SF c/v F 2594895 dezinfectanti Czrcd - SIDE GRUP SRL - achitat factura seria  nr SIDE2594895 din 2025-03-17</t>
  </si>
  <si>
    <t xml:space="preserve">1328</t>
  </si>
  <si>
    <t xml:space="preserve">SF c/v F 2411 verificat hidranti Directie - COSMIMAR PRESTCOM SRL - achitat factura seria  nr 2411 din 2025-03-12</t>
  </si>
  <si>
    <t xml:space="preserve">1329</t>
  </si>
  <si>
    <t xml:space="preserve">SF c/v F 2514220852 cod 5001487137 energie electrica Pad Neagra - ELECTRICA FURNIZARE SA - achitat factura seria PADUREA nr 2514220852 din 2025-03-24</t>
  </si>
  <si>
    <t xml:space="preserve">1330</t>
  </si>
  <si>
    <t xml:space="preserve">SF c/v F 2514220852 cod 5001487137 energie electrica Directie Noastra - ELECTRICA FURNIZARE SA - achitat factura seria CasaN nr 2514220852 din 2025-03-24</t>
  </si>
  <si>
    <t xml:space="preserve">1331</t>
  </si>
  <si>
    <t xml:space="preserve">Incasat factura DGASPC.6 00402 client INSPECTORATUL DE POLITIE JUDETEAN BIHOR - CHELTUIELI ENERGIE ELECTRICA IAN 2025</t>
  </si>
  <si>
    <t xml:space="preserve">1332</t>
  </si>
  <si>
    <t xml:space="preserve">Incasat factura DGASPC.6 00402 client INSPECTORATUL DE POLITIE JUDETEAN BIHOR - CH APA RECE INCALZITA IAN 2025, CONF. CONV.1406</t>
  </si>
  <si>
    <t xml:space="preserve">1333</t>
  </si>
  <si>
    <t xml:space="preserve">SF c/v F 22503 alimente Frankfurt - SELECT CATERING S.R.L - achitat factura seria  nr 22503 din 2025-03-20</t>
  </si>
  <si>
    <t xml:space="preserve">1334</t>
  </si>
  <si>
    <t xml:space="preserve">31.03.2025</t>
  </si>
  <si>
    <t xml:space="preserve">SF c/v F 6287 materiale igiena Ciapad Bratca - GXC OFFICE SRL - achitat factura seria  nr 6287 din 2025-03-19</t>
  </si>
  <si>
    <t xml:space="preserve">1335</t>
  </si>
  <si>
    <t xml:space="preserve">SF c/v F 149 servicii dezinsectie Ciapad Bratca - DERATOKING SRL - achitat factura seria  nr 0149 din 2025-03-21</t>
  </si>
  <si>
    <t xml:space="preserve">1336</t>
  </si>
  <si>
    <t xml:space="preserve">SF c/v F 301 alimente Ciapad Bratca - EVOIL GAZ SRL - achitat factura seria  nr 0000301 din 2025-03-18</t>
  </si>
  <si>
    <t xml:space="preserve">1337</t>
  </si>
  <si>
    <t xml:space="preserve">SF c/v F 302 aliemnet Ciapad Bratca - EVOIL GAZ SRL - achitat factura seria  nr 0000302 din 2025-03-18</t>
  </si>
  <si>
    <t xml:space="preserve">1338</t>
  </si>
  <si>
    <t xml:space="preserve">SF c/v F 283 alimente Ciapad Bratca - EVOIL GAZ SRL - achitat factura seria  nr 0000283 din 2025-03-11</t>
  </si>
  <si>
    <t xml:space="preserve">1339</t>
  </si>
  <si>
    <t xml:space="preserve">SF c/v F 292 alimente Ciapad Bratca - EVOIL GAZ SRL - achitat factura seria  nr 0000292 din 2025-03-17</t>
  </si>
  <si>
    <t xml:space="preserve">1340</t>
  </si>
  <si>
    <t xml:space="preserve">SF c/v F 215 alimente Ciapad Bratac - EVOIL GAZ SRL - achitat factura seria  nr 0000215 din 2025-03-01</t>
  </si>
  <si>
    <t xml:space="preserve">1341</t>
  </si>
  <si>
    <t xml:space="preserve">SF c/v F 221 alimente Ciapad Bratca - EVOIL GAZ SRL - achitat factura seria  nr 0000221 din 2025-03-01</t>
  </si>
  <si>
    <t xml:space="preserve">1342</t>
  </si>
  <si>
    <t xml:space="preserve">SF c/v F 236 alimente Ciapad Bratca - EVOIL GAZ SRL - achitat factura seria  nr 0000236 din 2025-03-01</t>
  </si>
  <si>
    <t xml:space="preserve">1343</t>
  </si>
  <si>
    <t xml:space="preserve">SF c/v F 11774 abonament otl Prietenia - ORADEA TRANSPORT LOCAL SA - achitat factura seria  nr 11774 din 2025-03-24</t>
  </si>
  <si>
    <t xml:space="preserve">1344</t>
  </si>
  <si>
    <t xml:space="preserve">SF c/v F 11763 reincarcare card Victoria - ORADEA TRANSPORT LOCAL SA - achitat factura seria COM nr 11763 din 2025-03-18</t>
  </si>
  <si>
    <t xml:space="preserve">1345</t>
  </si>
  <si>
    <t xml:space="preserve">SF c/v F 2594901 materiale curatenie Victoria - SIDE GRUP SRL - achitat factura seria AR nr SIDE2594901 din 2025-03-17</t>
  </si>
  <si>
    <t xml:space="preserve">1346</t>
  </si>
  <si>
    <t xml:space="preserve">SF c/v F 420859 materiale sanitare Victoria - VITALOGY SRL - achitat factura seria BHION nr 420859 din 2025-03-12</t>
  </si>
  <si>
    <t xml:space="preserve">1347</t>
  </si>
  <si>
    <t xml:space="preserve">SF c/v F 0177 servicii dentare Cadea - CMI DR GAVRUCZA TIBOR ZSOLT - achitat factura seria GTZS nr 0177 din 2025-03-25</t>
  </si>
  <si>
    <t xml:space="preserve">1348</t>
  </si>
  <si>
    <t xml:space="preserve">SF c/v F 6273 materiale igiena Trinitata - GXC OFFICE SRL - achitat factura seria  nr 6273 din 2025-03-14</t>
  </si>
  <si>
    <t xml:space="preserve">1349</t>
  </si>
  <si>
    <t xml:space="preserve">SF c/v F 30094824 materiale igiena Sf Maria - TZMO ROMANIA SRL - achitat factura seria TZMO nr 30094824 din 2025-03-11</t>
  </si>
  <si>
    <t xml:space="preserve">1350</t>
  </si>
  <si>
    <t xml:space="preserve">SF c/v F 30094823 materiale igiena Rapa - TZMO ROMANIA SRL - achitat factura seria TZMO nr 30094823 din 2025-03-11</t>
  </si>
  <si>
    <t xml:space="preserve">1351</t>
  </si>
  <si>
    <t xml:space="preserve">SF c/v F 3056 reparatii auto Cabrpad Ciutelec - COMPACT SERVICE PKW SRL - achitat factura seria  nr 3056 din 2025-03-20</t>
  </si>
  <si>
    <t xml:space="preserve">1352</t>
  </si>
  <si>
    <t xml:space="preserve">SF c/v F 3041 reparatii auto Rapa - COMPACT SERVICE PKW SRL - achitat factura seria C- nr 3041 din 2025-03-12</t>
  </si>
  <si>
    <t xml:space="preserve">1353</t>
  </si>
  <si>
    <t xml:space="preserve">SF c/v F 2233772 furnituri birou Sf MAria - LECOM BIROTICA  ARDEAL SRL - achitat factura seria LEC- nr 2233772 din 2025-03-11</t>
  </si>
  <si>
    <t xml:space="preserve">1354</t>
  </si>
  <si>
    <t xml:space="preserve">SF c/v F 2233773 furnituri birou Rapa - LECOM BIROTICA  ARDEAL SRL - achitat factura seria LEC nr 2233773 din 2025-03-11</t>
  </si>
  <si>
    <t xml:space="preserve">1355</t>
  </si>
  <si>
    <t xml:space="preserve">SF c/v F 294 alimente Cadea - EVOIL GAZ SRL - achitat factura seria FVP nr 0000294 din 2025-03-18</t>
  </si>
  <si>
    <t xml:space="preserve">1356</t>
  </si>
  <si>
    <t xml:space="preserve">SF c/v F 293 alimente Cadea - EVOIL GAZ SRL - achitat factura seria FVP nr 0000293 din 2025-03-18</t>
  </si>
  <si>
    <t xml:space="preserve">1357</t>
  </si>
  <si>
    <t xml:space="preserve">SF c/v F 307 alimente Cadea - EVOIL GAZ SRL - achitat factura seria FVP nr 0000307 din 2025-03-19</t>
  </si>
  <si>
    <t xml:space="preserve">1358</t>
  </si>
  <si>
    <t xml:space="preserve">SF c/v F 251 alimente Ciapad Bratac - EVOIL GAZ SRL - achitat factura seria  nr 0000251 din 2025-03-04</t>
  </si>
  <si>
    <t xml:space="preserve">1359</t>
  </si>
  <si>
    <t xml:space="preserve">SF c/v F 252 alimente Ciapad Bratca - EVOIL GAZ SRL - achitat factura seria  nr 0000252 din 2025-03-04</t>
  </si>
  <si>
    <t xml:space="preserve">1360</t>
  </si>
  <si>
    <t xml:space="preserve">SF c/v F 268 alimente Ciapad Bratca - EVOIL GAZ SRL - achitat factura seria  nr 0000268 din 2025-03-10</t>
  </si>
  <si>
    <t xml:space="preserve">1361</t>
  </si>
  <si>
    <t xml:space="preserve">SF c/v F 271 alimente Ciapad Bratca - EVOIL GAZ SRL - achitat factura seria  nr 0000271 din 2025-03-10</t>
  </si>
  <si>
    <t xml:space="preserve">1362</t>
  </si>
  <si>
    <t xml:space="preserve">SF c/v F 276 alimente Ciapad Bratca - EVOIL GAZ SRL - achitat factura seria  nr 0000276 din 2025-03-11</t>
  </si>
  <si>
    <t xml:space="preserve">1363</t>
  </si>
  <si>
    <t xml:space="preserve">SF c/v F 253 alimente Rapa - EVOIL GAZ SRL - achitat factura seria FVP nr 0000253 din 2025-03-03</t>
  </si>
  <si>
    <t xml:space="preserve">1364</t>
  </si>
  <si>
    <t xml:space="preserve">SF c/v F 255 alimente Rapa - EVOIL GAZ SRL - achitat factura seria FVP nr 0000255 din 2025-03-03</t>
  </si>
  <si>
    <t xml:space="preserve">1365</t>
  </si>
  <si>
    <t xml:space="preserve">SF c/v F 285 alimente Rapa - EVOIL GAZ SRL - achitat factura seria FVP nr 0000285 din 2025-03-11</t>
  </si>
  <si>
    <t xml:space="preserve">1366</t>
  </si>
  <si>
    <t xml:space="preserve">SF c/v F 254 alimente Rapa - EVOIL GAZ SRL - achitat factura seria FVP nr 0000254 din 2025-03-03</t>
  </si>
  <si>
    <t xml:space="preserve">1367</t>
  </si>
  <si>
    <t xml:space="preserve">SF c/v F 279 alimente Rapa - EVOIL GAZ SRL - achitat factura seria FVP nr 0000279 din 2025-03-11</t>
  </si>
  <si>
    <t xml:space="preserve">1368</t>
  </si>
  <si>
    <t xml:space="preserve">SF c/v F 257 alimente Rapa - EVOIL GAZ SRL - achitat factura seria FVP nr 0000257 din 2025-03-03</t>
  </si>
  <si>
    <t xml:space="preserve">1369</t>
  </si>
  <si>
    <t xml:space="preserve">SF c/v F 264 alimente Rapa - EVOIL GAZ SRL - achitat factura seria FVP nr 0000264 din 2025-03-06</t>
  </si>
  <si>
    <t xml:space="preserve">1370</t>
  </si>
  <si>
    <t xml:space="preserve">SF c/v F 289 alimente Rapa - EVOIL GAZ SRL - achitat factura seria FVP nr 0000289 din 2025-03-14</t>
  </si>
  <si>
    <t xml:space="preserve">1371</t>
  </si>
  <si>
    <t xml:space="preserve">SF c/v F 263 alimente Rapa - EVOIL GAZ SRL - achitat factura seria FVP nr 0000263 din 2025-03-06</t>
  </si>
  <si>
    <t xml:space="preserve">1372</t>
  </si>
  <si>
    <t xml:space="preserve">SF c/v F 291 alimente Rapa - EVOIL GAZ SRL - achitat factura seria FVP nr 0000291 din 2025-03-14</t>
  </si>
  <si>
    <t xml:space="preserve">1373</t>
  </si>
  <si>
    <t xml:space="preserve">SF c/v F 290 alimente Rapa - EVOIL GAZ SRL - achitat factura seria FVP nr 0000290 din 2025-03-14</t>
  </si>
  <si>
    <t xml:space="preserve">1374</t>
  </si>
  <si>
    <t xml:space="preserve">SF c/v F 2594906 materiale curatenie Familia - SIDE GRUP SRL - achitat factura seria AR nr SIDE2594906 din 2025-03-17</t>
  </si>
  <si>
    <t xml:space="preserve">1375</t>
  </si>
  <si>
    <t xml:space="preserve">SF c/v F 2594902 materiale curatenie Trinitata - SIDE GRUP SRL - achitat factura seria AR nr SIDE2594902 din 2025-03-17</t>
  </si>
  <si>
    <t xml:space="preserve">1376</t>
  </si>
  <si>
    <t xml:space="preserve">SF c/v F 2594834 materiale curatenie Sf Maria - SIDE GRUP SRL - achitat factura seria AR nr SIDE2594834 din 2025-03-10</t>
  </si>
  <si>
    <t xml:space="preserve">1377</t>
  </si>
  <si>
    <t xml:space="preserve">SF c/v F 2594833 materiale curatenie Rapa - SIDE GRUP SRL - achitat factura seria AR nr SIDE2594833 din 2025-03-10</t>
  </si>
  <si>
    <t xml:space="preserve">1378</t>
  </si>
  <si>
    <t xml:space="preserve">SF c/v F 565 utilitati Czpad Beius - SPITALUL MUN. EPIS.NIC.POPOVIC - achitat factura seria  nr 565 din 2025-03-21</t>
  </si>
  <si>
    <t xml:space="preserve">1379</t>
  </si>
  <si>
    <t xml:space="preserve">Total plati bunuri si servicii, din buget</t>
  </si>
  <si>
    <t xml:space="preserve">D. PLATI ASISTENTA SOCIALA, DIN BUGET</t>
  </si>
  <si>
    <t xml:space="preserve">05.03.2025</t>
  </si>
  <si>
    <t xml:space="preserve">SF c/v F 24596 transport persoane handicap - TRANSFEROVIAR CALATORI SRL - achitat factura seria TFC nr 24596 din 2025-01-15</t>
  </si>
  <si>
    <t xml:space="preserve">SF c/v F 1028241 transport persoane handicap - SNTFC CFR CALATORI SA CLUJ - achitat factura seria CCO- nr 1028241 din 2025-01-20</t>
  </si>
  <si>
    <t xml:space="preserve">SF c/v F 577 transport persoane handicap - SCORTE TRANS SRL - achitat factura seria STC nr 577 din 2025-01-13</t>
  </si>
  <si>
    <t xml:space="preserve">SF c/v F 24282 transport persoane handicpa - PETDOR COM SRL - achitat factura seria PET nr 24282 din 2024-12-31</t>
  </si>
  <si>
    <t xml:space="preserve">SF c/v F 1925 transport persoane handicap - IRINA TRANS SRL - achitat factura seria F nr 1925 din 2025-01-08</t>
  </si>
  <si>
    <t xml:space="preserve">SF c/v F 4717 transport persoane handicap - INTERREGIONAL CALATORI SRL - achitat factura seria IRCCC nr 4717 din 2025-01-13</t>
  </si>
  <si>
    <t xml:space="preserve">SF c/v F 1020 transport persoane handicap - COTOFANA SRL - achitat factura seria VLCOT nr. nr 1020 din 2025-01-06</t>
  </si>
  <si>
    <t xml:space="preserve">SF c/v F 25 2 transport persoane handicap - CDI TRANSPORT INTERN SI INTERNATIONAL SRL FILIALA ORADEA - achitat factura seria CDI- nr 25-2 din 2025-01-09</t>
  </si>
  <si>
    <t xml:space="preserve">SF c/v F 25 2 transport persoane handicpa - AUTOGENN LOGISTIC SRL - achitat factura seria ATG- nr 25-2 din 2025-01-09</t>
  </si>
  <si>
    <t xml:space="preserve">SF c/v F 5307 transport persoane handicap - ANDY TRANS TOURS SERV SRL - achitat factura seria  nr 5307 din 2025-02-04</t>
  </si>
  <si>
    <t xml:space="preserve">SF c/v F 17751 transport persoane handicap - TUR CENTO TRANS SRL - achitat factura seria TCT nr INV17751 din 2025-01-03</t>
  </si>
  <si>
    <t xml:space="preserve">SF c/v dobanda credite persoane handicap februarie 2025 - G. I. M. - achitat factura seria FEB nr 15_10366 din 2025-02-21</t>
  </si>
  <si>
    <t xml:space="preserve">SF c/v dobanda credite persoane handicap februarie 2025 - R. M.-F. - achitat factura seria FEB nr 14_10366 din 2025-02-21</t>
  </si>
  <si>
    <t xml:space="preserve">SF c/v dobanda credite persoane handicap februarie 2025 - M. M. G. - achitat factura seria FEB nr 13_10366 din 2025-02-21</t>
  </si>
  <si>
    <t xml:space="preserve">SF c/v dobanda credite persoane handicap februarie 2025 - S. E. - achitat factura seria FEB nr 12_10366 din 2025-02-21</t>
  </si>
  <si>
    <t xml:space="preserve">SF c/v dobanda credite persoane handicap febr 2025 - D. S. B. - achitat factura seria FEB nr 11_10366 din 2025-02-21</t>
  </si>
  <si>
    <t xml:space="preserve">SF c/v dobanda credite persoane handicap febr 2025 - J. C. - achitat factura seria FEB nr 10_10366 din 2025-02-21</t>
  </si>
  <si>
    <t xml:space="preserve">SF c/v dobanda credite persoane handicap febr 2025 - J. R. - achitat factura seria FEB nr 09_10366 din 2025-02-21</t>
  </si>
  <si>
    <t xml:space="preserve">SF c/v dobanda credite persoane handicap febr 2025 - G. F.-S. - achitat factura seria FEB nr 08_10366 din 2025-02-21</t>
  </si>
  <si>
    <t xml:space="preserve">SF c/v dobanda credite persoane handicap febr 2025 - F. A.-D. - achitat factura seria FEB nr 07_10366 din 2025-02-21</t>
  </si>
  <si>
    <t xml:space="preserve">SF c/v dobanda credite persoane handicap febr 2025 - A. D.-F. - achitat factura seria FEB nr 06_10366 din 2025-02-21</t>
  </si>
  <si>
    <t xml:space="preserve">SF c/v dobanda credite persoane handicap febr 2025 - M. R. D. - achitat factura seria FEB nr 05_10366 din 2025-02-21</t>
  </si>
  <si>
    <t xml:space="preserve">SF c/v dobanda credite persoane handicap febr 2025 - M. A.-D. - achitat factura seria FEB nr 04_10366 din 2025-02-21</t>
  </si>
  <si>
    <t xml:space="preserve">SF c/v dobanda credite persoane handicap febr 2025 - M. N. - achitat factura seria FEB nr 03_10366 din 2025-02-21</t>
  </si>
  <si>
    <t xml:space="preserve">SF c/v dobanda credite persoane handicap febr 2025 - C. A.-M. - achitat factura seria FEB nr 02_10366 din 2025-02-21</t>
  </si>
  <si>
    <t xml:space="preserve">SF c/v dobanda credite persoane handicap febr 2025 - C. I. - achitat factura seria FEB nr 01_10366 din 2025-02-21</t>
  </si>
  <si>
    <t xml:space="preserve">SF c/v decont carburant persoane handicap ianuarie 205 - BANCI - DECONT CARBURANT PAD CEPBAS - achitat factura seria IAN nr 7251 din 2025-02-07</t>
  </si>
  <si>
    <t xml:space="preserve">BANCI - DECONT CARBURANT PAD CEPBAS - achitat factura seria IAN nr 7251/11552 din 2025-02-26</t>
  </si>
  <si>
    <t xml:space="preserve">BANCI - DECONT CARBURANT PAD CEPBAS - achitat factura seria IAN nr 7251/14758 din 2025-03-12</t>
  </si>
  <si>
    <t xml:space="preserve">BANCI - DECONT CARBURANT PAD CEPBAS - achitat factura seria IAN nr 7251/14761 din 2025-03-12</t>
  </si>
  <si>
    <t xml:space="preserve">BANCI - DECONT CARBURANT PAD CEPBAS - achitat factura seria IAN nr 7251/REFUZ din 2025-03-17</t>
  </si>
  <si>
    <t xml:space="preserve">SF c/v decont carburant reordonantat ian 2025 M. O. - BANCI - DECONT CARBURANT PAD CEPBAS - achitat factura seria IAN nr 7251/18303REORDONAN din 2025-03-26</t>
  </si>
  <si>
    <t xml:space="preserve">SF c/v F 25 8 transport persoane handicap - AUTOGENN LOGISTIC SRL - achitat factura seria ATG- nr 25-8 din 2025-02-13</t>
  </si>
  <si>
    <t xml:space="preserve">SF c/v F 25 8 transport persoane handicap - CDI TRANSPORT INTERN SI INTERNATIONAL SRL FILIALA ORADEA - achitat factura seria CDI- nr 25-8 din 2025-02-13</t>
  </si>
  <si>
    <t xml:space="preserve">SF c/v F 1101 transport persoane handicap - COTOFANA SRL - achitat factura seria VLCOT nr. nr 1101 din 2025-02-03</t>
  </si>
  <si>
    <t xml:space="preserve">SF c/v F 1172 transport persoane handicap - COTOFANA SRL - achitat factura seria VLCOT nr. nr 1172 din 2025-03-02</t>
  </si>
  <si>
    <t xml:space="preserve">SF c/v F 4746 transport persoane handicap - INTERREGIONAL CALATORI SRL - achitat factura seria IRCCC nr 4746 din 2025-02-12</t>
  </si>
  <si>
    <t xml:space="preserve">SF c/v F 1939 transport persoane handicap - IRINA TRANS SRL - achitat factura seria F nr 1939 din 2025-02-03</t>
  </si>
  <si>
    <t xml:space="preserve">SF c/v F 25027 transport persoane handicap - PETDOR COM SRL - achitat factura seria PET nr 25027 din 2025-01-31</t>
  </si>
  <si>
    <t xml:space="preserve">SF c/v F 2025020012 transport persoane handicap - REGIO CALATORI SRL - achitat factura seria  nr 2025020012 din 2025-02-11</t>
  </si>
  <si>
    <t xml:space="preserve">SF c/v F 1028376 transport persoane handicap - SNTFC CFR CALATORI SA CLUJ - achitat factura seria CCO- nr 1028376 din 2025-02-25</t>
  </si>
  <si>
    <t xml:space="preserve">SF c/v F 24633 transport persoane handicap - TRANSFEROVIAR CALATORI SRL - achitat factura seria TFC nr 24633 din 2025-02-11</t>
  </si>
  <si>
    <t xml:space="preserve">SF c/v F 17858 transport persoane handicap - TUR CENTO TRANS SRL - achitat factura seria TCT nr INV17858 din 2025-02-04</t>
  </si>
  <si>
    <t xml:space="preserve">SF c/v dobanda credite persoane handicap martie 2025 - C. A.-M. - achitat factura seria MAR nr 02_15151 din 2025-03-14</t>
  </si>
  <si>
    <t xml:space="preserve">SF c/v dobanda credite persoane handicap martie 2025 - C. I. - achitat factura seria MAR nr 01_15151 din 2025-03-14</t>
  </si>
  <si>
    <t xml:space="preserve">SF c/v dobanda credite persoane handicap martie 2025 - A. D.-F. - achitat factura seria MAR nr 08_15151 din 2025-03-14</t>
  </si>
  <si>
    <t xml:space="preserve">SF c/v dobanda credite persoane handicap martie 2025 - D. S. B. - achitat factura seria MAR nr 13_15151 din 2025-03-14</t>
  </si>
  <si>
    <t xml:space="preserve">SF c/v dobanda credite persoane handicap martie 2025 - F. A.-D. - achitat factura seria MAR nr 09_15151 din 2025-03-14</t>
  </si>
  <si>
    <t xml:space="preserve">SF c/v dobanda credite persoane handicap martie 2025 - G. I. M. - achitat factura seria MAR nr 17_15151 din 2025-03-14</t>
  </si>
  <si>
    <t xml:space="preserve">SF c/v dobanda credite persoane handicap martie 2025 - G. F.-S. - achitat factura seria MAR nr 10_15151 din 2025-03-14</t>
  </si>
  <si>
    <t xml:space="preserve">SF c/v dobanda credite persoane handicap martie 2025 - H. D. - achitat factura seria MAR nr 07_15151 din 2025-03-14</t>
  </si>
  <si>
    <t xml:space="preserve">SF c/v dobanda credite persoane handicap martie 2025 - J. R. - achitat factura seria MAR nr 11_15151 din 2025-03-14</t>
  </si>
  <si>
    <t xml:space="preserve">SF c/v dobanda credite persoane handicap martie 2025 - J. C. - achitat factura seria MAR nr 12_15151 din 2025-03-14</t>
  </si>
  <si>
    <t xml:space="preserve">SF c/v dobanda credite persoane handicap martie 2025 - M. R. D. - achitat factura seria MAR nr 05_15151 din 2025-03-14</t>
  </si>
  <si>
    <t xml:space="preserve">SF c/v dobanda credite persoane handicap martie 2025 - M. M. G. - achitat factura seria MAR nr 15_15151 din 2025-03-14</t>
  </si>
  <si>
    <t xml:space="preserve">SF c/v dobanda credite persoane handicap martie 2025 - M. A.-D. - achitat factura seria MAR nr 04_15151 din 2025-03-14</t>
  </si>
  <si>
    <t xml:space="preserve">SF c/v dobanda credite persoane handicap martie 2025 - M. N. - achitat factura seria MAR nr 03_15151 din 2025-03-14</t>
  </si>
  <si>
    <t xml:space="preserve">SF c/v dobanda credite persoane handicap martie 2025 - R. E. - achitat factura seria MAR nr 18_15151 din 2025-03-14</t>
  </si>
  <si>
    <t xml:space="preserve">SF c/v dobanda credite persoane handicap martie 2025 - R. M.-F. - achitat factura seria MAR nr 16_15151 din 2025-03-14</t>
  </si>
  <si>
    <t xml:space="preserve">SF c/v dobanda credite persoane handicap martie 2025 - S. E. - achitat factura seria MAR nr 14_15151 din 2025-03-14</t>
  </si>
  <si>
    <t xml:space="preserve">Total plati asistenta sociala, din buget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   Ianc Silvia</t>
  </si>
  <si>
    <t xml:space="preserve">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Nagy Cristina</t>
  </si>
  <si>
    <t xml:space="preserve">'Situatia platilor prin casa in luna 
Martie 2025'</t>
  </si>
  <si>
    <t xml:space="preserve">E. CHELTUIELI GOSPODARESTI, DIN BUGET</t>
  </si>
  <si>
    <t xml:space="preserve">ops 05 - c/v justificare avans decontare cheltuieli activitati recreative beneficiari</t>
  </si>
  <si>
    <t xml:space="preserve">ops 05 - c/v justificare avans decontare cheltuieli energie electrica</t>
  </si>
  <si>
    <t xml:space="preserve">ops 05 - c/v justificare avans decontare bani nevoi personale sept.,oct.,noi.,dec.2024</t>
  </si>
  <si>
    <t xml:space="preserve">ops 05 - c/v justificare avans decontare bani nevoi personale februarie 2025</t>
  </si>
  <si>
    <t xml:space="preserve">ops 05 - incasat avans necheltuit bani nevoi personale februarie 2025</t>
  </si>
  <si>
    <t xml:space="preserve">Total cheltuieli gospodaresti, din buget</t>
  </si>
  <si>
    <t xml:space="preserve">F. ALTE CHELTUIELI PRIN CASA, DIN BUGET</t>
  </si>
  <si>
    <t xml:space="preserve">ops 09 - c/v acordare avans decontare indemnizatie iesire sistem R. M.</t>
  </si>
  <si>
    <t xml:space="preserve">Total alte cheltuieli prin casa, din buget</t>
  </si>
  <si>
    <t xml:space="preserve">TOTAL PLATI, PRIN CASA</t>
  </si>
  <si>
    <t xml:space="preserve">     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      Ianc Silvia</t>
  </si>
  <si>
    <t xml:space="preserve">              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5"/>
  <sheetViews>
    <sheetView showFormulas="false" showGridLines="true" showRowColHeaders="true" showZeros="true" rightToLeft="false" tabSelected="false" showOutlineSymbols="true" defaultGridColor="true" view="normal" topLeftCell="A1440" colorId="64" zoomScale="100" zoomScaleNormal="100" zoomScalePageLayoutView="100" workbookViewId="0">
      <selection pane="topLeft" activeCell="C1466" activeCellId="0" sqref="C14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3.42"/>
    <col collapsed="false" customWidth="true" hidden="false" outlineLevel="0" max="4" min="4" style="2" width="12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27.75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515037</v>
      </c>
    </row>
    <row r="7" s="1" customFormat="true" ht="14.25" hidden="false" customHeight="true" outlineLevel="0" collapsed="false">
      <c r="A7" s="11"/>
      <c r="B7" s="11"/>
      <c r="C7" s="12" t="s">
        <v>10</v>
      </c>
      <c r="D7" s="13"/>
    </row>
    <row r="8" s="1" customFormat="true" ht="14.25" hidden="false" customHeight="true" outlineLevel="0" collapsed="false">
      <c r="A8" s="14" t="n">
        <v>1</v>
      </c>
      <c r="B8" s="11"/>
      <c r="C8" s="15" t="s">
        <v>11</v>
      </c>
      <c r="D8" s="13" t="n">
        <v>74480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287.9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105.04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175.77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699.5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505.94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121.83</v>
      </c>
    </row>
    <row r="16" customFormat="false" ht="30" hidden="false" customHeight="true" outlineLevel="0" collapsed="false">
      <c r="A16" s="11" t="s">
        <v>25</v>
      </c>
      <c r="B16" s="11" t="s">
        <v>26</v>
      </c>
      <c r="C16" s="11" t="s">
        <v>27</v>
      </c>
      <c r="D16" s="13" t="n">
        <v>60072.66</v>
      </c>
    </row>
    <row r="17" customFormat="false" ht="30" hidden="false" customHeight="true" outlineLevel="0" collapsed="false">
      <c r="A17" s="11" t="s">
        <v>28</v>
      </c>
      <c r="B17" s="11" t="s">
        <v>26</v>
      </c>
      <c r="C17" s="11" t="s">
        <v>29</v>
      </c>
      <c r="D17" s="13" t="n">
        <v>145.89</v>
      </c>
    </row>
    <row r="18" customFormat="false" ht="30" hidden="false" customHeight="true" outlineLevel="0" collapsed="false">
      <c r="A18" s="11" t="s">
        <v>30</v>
      </c>
      <c r="B18" s="11" t="s">
        <v>26</v>
      </c>
      <c r="C18" s="11" t="s">
        <v>31</v>
      </c>
      <c r="D18" s="13" t="n">
        <v>782.1</v>
      </c>
    </row>
    <row r="19" customFormat="false" ht="30" hidden="false" customHeight="true" outlineLevel="0" collapsed="false">
      <c r="A19" s="11" t="s">
        <v>32</v>
      </c>
      <c r="B19" s="11" t="s">
        <v>26</v>
      </c>
      <c r="C19" s="11" t="s">
        <v>33</v>
      </c>
      <c r="D19" s="13" t="n">
        <v>7675.8</v>
      </c>
    </row>
    <row r="20" customFormat="false" ht="30" hidden="false" customHeight="true" outlineLevel="0" collapsed="false">
      <c r="A20" s="11" t="s">
        <v>34</v>
      </c>
      <c r="B20" s="11" t="s">
        <v>26</v>
      </c>
      <c r="C20" s="11" t="s">
        <v>35</v>
      </c>
      <c r="D20" s="13" t="n">
        <v>4217.81</v>
      </c>
    </row>
    <row r="21" customFormat="false" ht="30" hidden="false" customHeight="true" outlineLevel="0" collapsed="false">
      <c r="A21" s="11" t="s">
        <v>36</v>
      </c>
      <c r="B21" s="11" t="s">
        <v>26</v>
      </c>
      <c r="C21" s="11" t="s">
        <v>37</v>
      </c>
      <c r="D21" s="13" t="n">
        <v>966.68</v>
      </c>
    </row>
    <row r="22" customFormat="false" ht="30" hidden="false" customHeight="true" outlineLevel="0" collapsed="false">
      <c r="A22" s="11" t="s">
        <v>38</v>
      </c>
      <c r="B22" s="11" t="s">
        <v>26</v>
      </c>
      <c r="C22" s="11" t="s">
        <v>39</v>
      </c>
      <c r="D22" s="13" t="n">
        <v>856.91</v>
      </c>
    </row>
    <row r="23" customFormat="false" ht="30" hidden="false" customHeight="true" outlineLevel="0" collapsed="false">
      <c r="A23" s="11" t="s">
        <v>40</v>
      </c>
      <c r="B23" s="11" t="s">
        <v>26</v>
      </c>
      <c r="C23" s="11" t="s">
        <v>41</v>
      </c>
      <c r="D23" s="13" t="n">
        <v>403.4</v>
      </c>
    </row>
    <row r="24" customFormat="false" ht="30" hidden="false" customHeight="true" outlineLevel="0" collapsed="false">
      <c r="A24" s="11" t="s">
        <v>42</v>
      </c>
      <c r="B24" s="11" t="s">
        <v>26</v>
      </c>
      <c r="C24" s="11" t="s">
        <v>43</v>
      </c>
      <c r="D24" s="13" t="n">
        <v>972</v>
      </c>
    </row>
    <row r="25" customFormat="false" ht="30" hidden="false" customHeight="true" outlineLevel="0" collapsed="false">
      <c r="A25" s="11" t="s">
        <v>44</v>
      </c>
      <c r="B25" s="11" t="s">
        <v>26</v>
      </c>
      <c r="C25" s="11" t="s">
        <v>45</v>
      </c>
      <c r="D25" s="13" t="n">
        <v>454.49</v>
      </c>
    </row>
    <row r="26" customFormat="false" ht="30" hidden="false" customHeight="true" outlineLevel="0" collapsed="false">
      <c r="A26" s="11" t="s">
        <v>46</v>
      </c>
      <c r="B26" s="11" t="s">
        <v>26</v>
      </c>
      <c r="C26" s="11" t="s">
        <v>47</v>
      </c>
      <c r="D26" s="13" t="n">
        <v>1009.77</v>
      </c>
    </row>
    <row r="27" customFormat="false" ht="30" hidden="false" customHeight="true" outlineLevel="0" collapsed="false">
      <c r="A27" s="11" t="s">
        <v>48</v>
      </c>
      <c r="B27" s="11" t="s">
        <v>26</v>
      </c>
      <c r="C27" s="11" t="s">
        <v>49</v>
      </c>
      <c r="D27" s="13" t="n">
        <v>1744.5</v>
      </c>
    </row>
    <row r="28" customFormat="false" ht="30" hidden="false" customHeight="true" outlineLevel="0" collapsed="false">
      <c r="A28" s="11" t="s">
        <v>50</v>
      </c>
      <c r="B28" s="11" t="s">
        <v>26</v>
      </c>
      <c r="C28" s="11" t="s">
        <v>51</v>
      </c>
      <c r="D28" s="13" t="n">
        <v>4165</v>
      </c>
    </row>
    <row r="29" customFormat="false" ht="30" hidden="false" customHeight="true" outlineLevel="0" collapsed="false">
      <c r="A29" s="11" t="s">
        <v>52</v>
      </c>
      <c r="B29" s="11" t="s">
        <v>26</v>
      </c>
      <c r="C29" s="11" t="s">
        <v>53</v>
      </c>
      <c r="D29" s="13" t="n">
        <v>416.5</v>
      </c>
    </row>
    <row r="30" customFormat="false" ht="30" hidden="false" customHeight="true" outlineLevel="0" collapsed="false">
      <c r="A30" s="11" t="s">
        <v>54</v>
      </c>
      <c r="B30" s="11" t="s">
        <v>26</v>
      </c>
      <c r="C30" s="11" t="s">
        <v>55</v>
      </c>
      <c r="D30" s="13" t="n">
        <v>1363.57</v>
      </c>
    </row>
    <row r="31" customFormat="false" ht="30" hidden="false" customHeight="true" outlineLevel="0" collapsed="false">
      <c r="A31" s="11" t="s">
        <v>56</v>
      </c>
      <c r="B31" s="11" t="s">
        <v>26</v>
      </c>
      <c r="C31" s="11" t="s">
        <v>57</v>
      </c>
      <c r="D31" s="13" t="n">
        <v>511.7</v>
      </c>
    </row>
    <row r="32" customFormat="false" ht="30" hidden="false" customHeight="true" outlineLevel="0" collapsed="false">
      <c r="A32" s="11" t="s">
        <v>58</v>
      </c>
      <c r="B32" s="11" t="s">
        <v>26</v>
      </c>
      <c r="C32" s="11" t="s">
        <v>59</v>
      </c>
      <c r="D32" s="13" t="n">
        <v>268.47</v>
      </c>
    </row>
    <row r="33" customFormat="false" ht="30" hidden="false" customHeight="true" outlineLevel="0" collapsed="false">
      <c r="A33" s="11" t="s">
        <v>60</v>
      </c>
      <c r="B33" s="11" t="s">
        <v>26</v>
      </c>
      <c r="C33" s="11" t="s">
        <v>61</v>
      </c>
      <c r="D33" s="13" t="n">
        <v>517.65</v>
      </c>
    </row>
    <row r="34" customFormat="false" ht="30" hidden="false" customHeight="true" outlineLevel="0" collapsed="false">
      <c r="A34" s="11" t="s">
        <v>62</v>
      </c>
      <c r="B34" s="11" t="s">
        <v>26</v>
      </c>
      <c r="C34" s="11" t="s">
        <v>63</v>
      </c>
      <c r="D34" s="13" t="n">
        <v>356.05</v>
      </c>
    </row>
    <row r="35" customFormat="false" ht="30" hidden="false" customHeight="true" outlineLevel="0" collapsed="false">
      <c r="A35" s="11" t="s">
        <v>64</v>
      </c>
      <c r="B35" s="11" t="s">
        <v>26</v>
      </c>
      <c r="C35" s="11" t="s">
        <v>65</v>
      </c>
      <c r="D35" s="13" t="n">
        <v>1000</v>
      </c>
    </row>
    <row r="36" customFormat="false" ht="30" hidden="false" customHeight="true" outlineLevel="0" collapsed="false">
      <c r="A36" s="11" t="s">
        <v>66</v>
      </c>
      <c r="B36" s="11" t="s">
        <v>26</v>
      </c>
      <c r="C36" s="11" t="s">
        <v>67</v>
      </c>
      <c r="D36" s="13" t="n">
        <v>2200</v>
      </c>
    </row>
    <row r="37" customFormat="false" ht="30" hidden="false" customHeight="true" outlineLevel="0" collapsed="false">
      <c r="A37" s="11" t="s">
        <v>68</v>
      </c>
      <c r="B37" s="11" t="s">
        <v>26</v>
      </c>
      <c r="C37" s="11" t="s">
        <v>69</v>
      </c>
      <c r="D37" s="13" t="n">
        <v>1551.62</v>
      </c>
    </row>
    <row r="38" customFormat="false" ht="30" hidden="false" customHeight="true" outlineLevel="0" collapsed="false">
      <c r="A38" s="11" t="s">
        <v>70</v>
      </c>
      <c r="B38" s="11" t="s">
        <v>26</v>
      </c>
      <c r="C38" s="11" t="s">
        <v>71</v>
      </c>
      <c r="D38" s="13" t="n">
        <v>8373.2</v>
      </c>
    </row>
    <row r="39" customFormat="false" ht="30" hidden="false" customHeight="true" outlineLevel="0" collapsed="false">
      <c r="A39" s="11" t="s">
        <v>72</v>
      </c>
      <c r="B39" s="11" t="s">
        <v>26</v>
      </c>
      <c r="C39" s="11" t="s">
        <v>73</v>
      </c>
      <c r="D39" s="13" t="n">
        <v>127.06</v>
      </c>
    </row>
    <row r="40" customFormat="false" ht="30" hidden="false" customHeight="true" outlineLevel="0" collapsed="false">
      <c r="A40" s="11" t="s">
        <v>74</v>
      </c>
      <c r="B40" s="11" t="s">
        <v>26</v>
      </c>
      <c r="C40" s="11" t="s">
        <v>75</v>
      </c>
      <c r="D40" s="13" t="n">
        <v>211.77</v>
      </c>
    </row>
    <row r="41" customFormat="false" ht="30" hidden="false" customHeight="true" outlineLevel="0" collapsed="false">
      <c r="A41" s="11" t="s">
        <v>76</v>
      </c>
      <c r="B41" s="11" t="s">
        <v>26</v>
      </c>
      <c r="C41" s="11" t="s">
        <v>77</v>
      </c>
      <c r="D41" s="13" t="n">
        <v>72.63</v>
      </c>
    </row>
    <row r="42" customFormat="false" ht="30" hidden="false" customHeight="true" outlineLevel="0" collapsed="false">
      <c r="A42" s="11" t="s">
        <v>78</v>
      </c>
      <c r="B42" s="11" t="s">
        <v>26</v>
      </c>
      <c r="C42" s="11" t="s">
        <v>79</v>
      </c>
      <c r="D42" s="13" t="n">
        <v>2977.77</v>
      </c>
    </row>
    <row r="43" customFormat="false" ht="30" hidden="false" customHeight="true" outlineLevel="0" collapsed="false">
      <c r="A43" s="11" t="s">
        <v>80</v>
      </c>
      <c r="B43" s="11" t="s">
        <v>26</v>
      </c>
      <c r="C43" s="11" t="s">
        <v>81</v>
      </c>
      <c r="D43" s="13" t="n">
        <v>740.08</v>
      </c>
    </row>
    <row r="44" customFormat="false" ht="30" hidden="false" customHeight="true" outlineLevel="0" collapsed="false">
      <c r="A44" s="11" t="s">
        <v>82</v>
      </c>
      <c r="B44" s="11" t="s">
        <v>26</v>
      </c>
      <c r="C44" s="11" t="s">
        <v>83</v>
      </c>
      <c r="D44" s="13" t="n">
        <v>2930.25</v>
      </c>
    </row>
    <row r="45" customFormat="false" ht="30" hidden="false" customHeight="true" outlineLevel="0" collapsed="false">
      <c r="A45" s="11" t="s">
        <v>84</v>
      </c>
      <c r="B45" s="11" t="s">
        <v>26</v>
      </c>
      <c r="C45" s="11" t="s">
        <v>85</v>
      </c>
      <c r="D45" s="13" t="n">
        <v>2892.53</v>
      </c>
    </row>
    <row r="46" customFormat="false" ht="30" hidden="false" customHeight="true" outlineLevel="0" collapsed="false">
      <c r="A46" s="11" t="s">
        <v>86</v>
      </c>
      <c r="B46" s="11" t="s">
        <v>26</v>
      </c>
      <c r="C46" s="11" t="s">
        <v>87</v>
      </c>
      <c r="D46" s="13" t="n">
        <v>1953.5</v>
      </c>
    </row>
    <row r="47" customFormat="false" ht="30" hidden="false" customHeight="true" outlineLevel="0" collapsed="false">
      <c r="A47" s="11" t="s">
        <v>88</v>
      </c>
      <c r="B47" s="11" t="s">
        <v>26</v>
      </c>
      <c r="C47" s="11" t="s">
        <v>89</v>
      </c>
      <c r="D47" s="13" t="n">
        <v>556.99</v>
      </c>
    </row>
    <row r="48" customFormat="false" ht="30" hidden="false" customHeight="true" outlineLevel="0" collapsed="false">
      <c r="A48" s="11" t="s">
        <v>90</v>
      </c>
      <c r="B48" s="11" t="s">
        <v>26</v>
      </c>
      <c r="C48" s="11" t="s">
        <v>91</v>
      </c>
      <c r="D48" s="13" t="n">
        <v>4217.81</v>
      </c>
    </row>
    <row r="49" customFormat="false" ht="30" hidden="false" customHeight="true" outlineLevel="0" collapsed="false">
      <c r="A49" s="11" t="s">
        <v>92</v>
      </c>
      <c r="B49" s="11" t="s">
        <v>26</v>
      </c>
      <c r="C49" s="11" t="s">
        <v>93</v>
      </c>
      <c r="D49" s="13" t="n">
        <v>949.49</v>
      </c>
    </row>
    <row r="50" customFormat="false" ht="30" hidden="false" customHeight="true" outlineLevel="0" collapsed="false">
      <c r="A50" s="11" t="s">
        <v>94</v>
      </c>
      <c r="B50" s="11" t="s">
        <v>26</v>
      </c>
      <c r="C50" s="11" t="s">
        <v>95</v>
      </c>
      <c r="D50" s="13" t="n">
        <v>14990.73</v>
      </c>
    </row>
    <row r="51" customFormat="false" ht="30" hidden="false" customHeight="true" outlineLevel="0" collapsed="false">
      <c r="A51" s="11" t="s">
        <v>96</v>
      </c>
      <c r="B51" s="11" t="s">
        <v>26</v>
      </c>
      <c r="C51" s="11" t="s">
        <v>97</v>
      </c>
      <c r="D51" s="13" t="n">
        <v>447.55</v>
      </c>
    </row>
    <row r="52" customFormat="false" ht="30" hidden="false" customHeight="true" outlineLevel="0" collapsed="false">
      <c r="A52" s="11" t="s">
        <v>98</v>
      </c>
      <c r="B52" s="11" t="s">
        <v>26</v>
      </c>
      <c r="C52" s="11" t="s">
        <v>99</v>
      </c>
      <c r="D52" s="13" t="n">
        <v>1713.2</v>
      </c>
    </row>
    <row r="53" customFormat="false" ht="30" hidden="false" customHeight="true" outlineLevel="0" collapsed="false">
      <c r="A53" s="11" t="s">
        <v>100</v>
      </c>
      <c r="B53" s="11" t="s">
        <v>26</v>
      </c>
      <c r="C53" s="11" t="s">
        <v>101</v>
      </c>
      <c r="D53" s="13" t="n">
        <v>1471.5</v>
      </c>
    </row>
    <row r="54" customFormat="false" ht="30" hidden="false" customHeight="true" outlineLevel="0" collapsed="false">
      <c r="A54" s="11" t="s">
        <v>102</v>
      </c>
      <c r="B54" s="11" t="s">
        <v>26</v>
      </c>
      <c r="C54" s="11" t="s">
        <v>103</v>
      </c>
      <c r="D54" s="13" t="n">
        <v>500</v>
      </c>
    </row>
    <row r="55" customFormat="false" ht="30" hidden="false" customHeight="true" outlineLevel="0" collapsed="false">
      <c r="A55" s="11" t="s">
        <v>104</v>
      </c>
      <c r="B55" s="11" t="s">
        <v>26</v>
      </c>
      <c r="C55" s="11" t="s">
        <v>105</v>
      </c>
      <c r="D55" s="13" t="n">
        <v>1903</v>
      </c>
    </row>
    <row r="56" customFormat="false" ht="30" hidden="false" customHeight="true" outlineLevel="0" collapsed="false">
      <c r="A56" s="11" t="s">
        <v>106</v>
      </c>
      <c r="B56" s="11" t="s">
        <v>26</v>
      </c>
      <c r="C56" s="11" t="s">
        <v>107</v>
      </c>
      <c r="D56" s="13" t="n">
        <v>110</v>
      </c>
    </row>
    <row r="57" customFormat="false" ht="30" hidden="false" customHeight="true" outlineLevel="0" collapsed="false">
      <c r="A57" s="11" t="s">
        <v>108</v>
      </c>
      <c r="B57" s="11" t="s">
        <v>26</v>
      </c>
      <c r="C57" s="11" t="s">
        <v>109</v>
      </c>
      <c r="D57" s="13" t="n">
        <v>2426.47</v>
      </c>
    </row>
    <row r="58" customFormat="false" ht="30" hidden="false" customHeight="true" outlineLevel="0" collapsed="false">
      <c r="A58" s="11" t="s">
        <v>110</v>
      </c>
      <c r="B58" s="11" t="s">
        <v>26</v>
      </c>
      <c r="C58" s="11" t="s">
        <v>111</v>
      </c>
      <c r="D58" s="13" t="n">
        <v>558.03</v>
      </c>
    </row>
    <row r="59" customFormat="false" ht="30" hidden="false" customHeight="true" outlineLevel="0" collapsed="false">
      <c r="A59" s="11" t="s">
        <v>112</v>
      </c>
      <c r="B59" s="11" t="s">
        <v>26</v>
      </c>
      <c r="C59" s="11" t="s">
        <v>113</v>
      </c>
      <c r="D59" s="13" t="n">
        <v>859.42</v>
      </c>
    </row>
    <row r="60" customFormat="false" ht="30" hidden="false" customHeight="true" outlineLevel="0" collapsed="false">
      <c r="A60" s="11" t="s">
        <v>114</v>
      </c>
      <c r="B60" s="11" t="s">
        <v>26</v>
      </c>
      <c r="C60" s="11" t="s">
        <v>115</v>
      </c>
      <c r="D60" s="13" t="n">
        <v>1801.41</v>
      </c>
    </row>
    <row r="61" customFormat="false" ht="30" hidden="false" customHeight="true" outlineLevel="0" collapsed="false">
      <c r="A61" s="11" t="s">
        <v>116</v>
      </c>
      <c r="B61" s="11" t="s">
        <v>26</v>
      </c>
      <c r="C61" s="11" t="s">
        <v>117</v>
      </c>
      <c r="D61" s="13" t="n">
        <v>369.4</v>
      </c>
    </row>
    <row r="62" customFormat="false" ht="30" hidden="false" customHeight="true" outlineLevel="0" collapsed="false">
      <c r="A62" s="11" t="s">
        <v>118</v>
      </c>
      <c r="B62" s="11" t="s">
        <v>26</v>
      </c>
      <c r="C62" s="11" t="s">
        <v>119</v>
      </c>
      <c r="D62" s="13" t="n">
        <v>1562.65</v>
      </c>
    </row>
    <row r="63" customFormat="false" ht="30" hidden="false" customHeight="true" outlineLevel="0" collapsed="false">
      <c r="A63" s="11" t="s">
        <v>120</v>
      </c>
      <c r="B63" s="11" t="s">
        <v>26</v>
      </c>
      <c r="C63" s="11" t="s">
        <v>121</v>
      </c>
      <c r="D63" s="13" t="n">
        <v>369.39</v>
      </c>
    </row>
    <row r="64" customFormat="false" ht="30" hidden="false" customHeight="true" outlineLevel="0" collapsed="false">
      <c r="A64" s="11" t="s">
        <v>122</v>
      </c>
      <c r="B64" s="11" t="s">
        <v>26</v>
      </c>
      <c r="C64" s="11" t="s">
        <v>123</v>
      </c>
      <c r="D64" s="13" t="n">
        <v>1562.65</v>
      </c>
    </row>
    <row r="65" customFormat="false" ht="30" hidden="false" customHeight="true" outlineLevel="0" collapsed="false">
      <c r="A65" s="11" t="s">
        <v>124</v>
      </c>
      <c r="B65" s="11" t="s">
        <v>26</v>
      </c>
      <c r="C65" s="11" t="s">
        <v>125</v>
      </c>
      <c r="D65" s="13" t="n">
        <v>411.64</v>
      </c>
    </row>
    <row r="66" customFormat="false" ht="30" hidden="false" customHeight="true" outlineLevel="0" collapsed="false">
      <c r="A66" s="11" t="s">
        <v>126</v>
      </c>
      <c r="B66" s="11" t="s">
        <v>26</v>
      </c>
      <c r="C66" s="11" t="s">
        <v>127</v>
      </c>
      <c r="D66" s="13" t="n">
        <v>1178.75</v>
      </c>
    </row>
    <row r="67" customFormat="false" ht="30" hidden="false" customHeight="true" outlineLevel="0" collapsed="false">
      <c r="A67" s="11" t="s">
        <v>128</v>
      </c>
      <c r="B67" s="11" t="s">
        <v>26</v>
      </c>
      <c r="C67" s="11" t="s">
        <v>129</v>
      </c>
      <c r="D67" s="13" t="n">
        <v>609.27</v>
      </c>
    </row>
    <row r="68" customFormat="false" ht="30" hidden="false" customHeight="true" outlineLevel="0" collapsed="false">
      <c r="A68" s="11" t="s">
        <v>130</v>
      </c>
      <c r="B68" s="11" t="s">
        <v>26</v>
      </c>
      <c r="C68" s="11" t="s">
        <v>131</v>
      </c>
      <c r="D68" s="13" t="n">
        <v>986</v>
      </c>
    </row>
    <row r="69" customFormat="false" ht="30" hidden="false" customHeight="true" outlineLevel="0" collapsed="false">
      <c r="A69" s="11" t="s">
        <v>132</v>
      </c>
      <c r="B69" s="11" t="s">
        <v>26</v>
      </c>
      <c r="C69" s="11" t="s">
        <v>133</v>
      </c>
      <c r="D69" s="13" t="n">
        <v>362.62</v>
      </c>
    </row>
    <row r="70" customFormat="false" ht="30" hidden="false" customHeight="true" outlineLevel="0" collapsed="false">
      <c r="A70" s="11" t="s">
        <v>134</v>
      </c>
      <c r="B70" s="11" t="s">
        <v>26</v>
      </c>
      <c r="C70" s="11" t="s">
        <v>135</v>
      </c>
      <c r="D70" s="13" t="n">
        <v>629.28</v>
      </c>
    </row>
    <row r="71" customFormat="false" ht="30" hidden="false" customHeight="true" outlineLevel="0" collapsed="false">
      <c r="A71" s="11" t="s">
        <v>136</v>
      </c>
      <c r="B71" s="11" t="s">
        <v>26</v>
      </c>
      <c r="C71" s="11" t="s">
        <v>137</v>
      </c>
      <c r="D71" s="13" t="n">
        <v>2810.62</v>
      </c>
    </row>
    <row r="72" customFormat="false" ht="30" hidden="false" customHeight="true" outlineLevel="0" collapsed="false">
      <c r="A72" s="11" t="s">
        <v>138</v>
      </c>
      <c r="B72" s="11" t="s">
        <v>26</v>
      </c>
      <c r="C72" s="11" t="s">
        <v>139</v>
      </c>
      <c r="D72" s="13" t="n">
        <v>960.42</v>
      </c>
    </row>
    <row r="73" customFormat="false" ht="30" hidden="false" customHeight="true" outlineLevel="0" collapsed="false">
      <c r="A73" s="11" t="s">
        <v>140</v>
      </c>
      <c r="B73" s="11" t="s">
        <v>26</v>
      </c>
      <c r="C73" s="11" t="s">
        <v>141</v>
      </c>
      <c r="D73" s="13" t="n">
        <v>2507.96</v>
      </c>
    </row>
    <row r="74" customFormat="false" ht="30" hidden="false" customHeight="true" outlineLevel="0" collapsed="false">
      <c r="A74" s="11" t="s">
        <v>142</v>
      </c>
      <c r="B74" s="11" t="s">
        <v>26</v>
      </c>
      <c r="C74" s="11" t="s">
        <v>143</v>
      </c>
      <c r="D74" s="13" t="n">
        <v>330.1</v>
      </c>
    </row>
    <row r="75" customFormat="false" ht="30" hidden="false" customHeight="true" outlineLevel="0" collapsed="false">
      <c r="A75" s="11" t="s">
        <v>144</v>
      </c>
      <c r="B75" s="11" t="s">
        <v>26</v>
      </c>
      <c r="C75" s="11" t="s">
        <v>145</v>
      </c>
      <c r="D75" s="13" t="n">
        <v>228.32</v>
      </c>
    </row>
    <row r="76" customFormat="false" ht="30" hidden="false" customHeight="true" outlineLevel="0" collapsed="false">
      <c r="A76" s="11" t="s">
        <v>146</v>
      </c>
      <c r="B76" s="11" t="s">
        <v>26</v>
      </c>
      <c r="C76" s="11" t="s">
        <v>147</v>
      </c>
      <c r="D76" s="13" t="n">
        <v>124.39</v>
      </c>
    </row>
    <row r="77" customFormat="false" ht="30" hidden="false" customHeight="true" outlineLevel="0" collapsed="false">
      <c r="A77" s="11" t="s">
        <v>148</v>
      </c>
      <c r="B77" s="11" t="s">
        <v>26</v>
      </c>
      <c r="C77" s="11" t="s">
        <v>149</v>
      </c>
      <c r="D77" s="13" t="n">
        <v>492.33</v>
      </c>
    </row>
    <row r="78" customFormat="false" ht="30" hidden="false" customHeight="true" outlineLevel="0" collapsed="false">
      <c r="A78" s="11" t="s">
        <v>150</v>
      </c>
      <c r="B78" s="11" t="s">
        <v>26</v>
      </c>
      <c r="C78" s="11" t="s">
        <v>151</v>
      </c>
      <c r="D78" s="13" t="n">
        <v>801</v>
      </c>
    </row>
    <row r="79" customFormat="false" ht="30" hidden="false" customHeight="true" outlineLevel="0" collapsed="false">
      <c r="A79" s="11" t="s">
        <v>152</v>
      </c>
      <c r="B79" s="11" t="s">
        <v>26</v>
      </c>
      <c r="C79" s="11" t="s">
        <v>153</v>
      </c>
      <c r="D79" s="13" t="n">
        <v>801</v>
      </c>
    </row>
    <row r="80" customFormat="false" ht="30" hidden="false" customHeight="true" outlineLevel="0" collapsed="false">
      <c r="A80" s="11" t="s">
        <v>154</v>
      </c>
      <c r="B80" s="11" t="s">
        <v>26</v>
      </c>
      <c r="C80" s="11" t="s">
        <v>155</v>
      </c>
      <c r="D80" s="13" t="n">
        <v>385.52</v>
      </c>
    </row>
    <row r="81" customFormat="false" ht="30" hidden="false" customHeight="true" outlineLevel="0" collapsed="false">
      <c r="A81" s="11" t="s">
        <v>156</v>
      </c>
      <c r="B81" s="11" t="s">
        <v>26</v>
      </c>
      <c r="C81" s="11" t="s">
        <v>59</v>
      </c>
      <c r="D81" s="13" t="n">
        <v>94.65</v>
      </c>
    </row>
    <row r="82" customFormat="false" ht="30" hidden="false" customHeight="true" outlineLevel="0" collapsed="false">
      <c r="A82" s="11" t="s">
        <v>157</v>
      </c>
      <c r="B82" s="11" t="s">
        <v>26</v>
      </c>
      <c r="C82" s="11" t="s">
        <v>158</v>
      </c>
      <c r="D82" s="13" t="n">
        <v>63.1</v>
      </c>
    </row>
    <row r="83" customFormat="false" ht="30" hidden="false" customHeight="true" outlineLevel="0" collapsed="false">
      <c r="A83" s="11" t="s">
        <v>159</v>
      </c>
      <c r="B83" s="11" t="s">
        <v>26</v>
      </c>
      <c r="C83" s="11" t="s">
        <v>160</v>
      </c>
      <c r="D83" s="13" t="n">
        <v>3700</v>
      </c>
    </row>
    <row r="84" customFormat="false" ht="30" hidden="false" customHeight="true" outlineLevel="0" collapsed="false">
      <c r="A84" s="11" t="s">
        <v>161</v>
      </c>
      <c r="B84" s="11" t="s">
        <v>26</v>
      </c>
      <c r="C84" s="11" t="s">
        <v>162</v>
      </c>
      <c r="D84" s="13" t="n">
        <v>3700</v>
      </c>
    </row>
    <row r="85" customFormat="false" ht="30" hidden="false" customHeight="true" outlineLevel="0" collapsed="false">
      <c r="A85" s="11" t="s">
        <v>163</v>
      </c>
      <c r="B85" s="11" t="s">
        <v>26</v>
      </c>
      <c r="C85" s="11" t="s">
        <v>164</v>
      </c>
      <c r="D85" s="13" t="n">
        <v>3700</v>
      </c>
    </row>
    <row r="86" customFormat="false" ht="30" hidden="false" customHeight="true" outlineLevel="0" collapsed="false">
      <c r="A86" s="11" t="s">
        <v>165</v>
      </c>
      <c r="B86" s="11" t="s">
        <v>26</v>
      </c>
      <c r="C86" s="11" t="s">
        <v>59</v>
      </c>
      <c r="D86" s="13" t="n">
        <v>41.6</v>
      </c>
    </row>
    <row r="87" customFormat="false" ht="30" hidden="false" customHeight="true" outlineLevel="0" collapsed="false">
      <c r="A87" s="11" t="s">
        <v>166</v>
      </c>
      <c r="B87" s="11" t="s">
        <v>26</v>
      </c>
      <c r="C87" s="11" t="s">
        <v>167</v>
      </c>
      <c r="D87" s="13" t="n">
        <v>2130.1</v>
      </c>
    </row>
    <row r="88" customFormat="false" ht="30" hidden="false" customHeight="true" outlineLevel="0" collapsed="false">
      <c r="A88" s="11" t="s">
        <v>168</v>
      </c>
      <c r="B88" s="11" t="s">
        <v>26</v>
      </c>
      <c r="C88" s="11" t="s">
        <v>169</v>
      </c>
      <c r="D88" s="13" t="n">
        <v>232.29</v>
      </c>
    </row>
    <row r="89" customFormat="false" ht="30" hidden="false" customHeight="true" outlineLevel="0" collapsed="false">
      <c r="A89" s="11" t="s">
        <v>170</v>
      </c>
      <c r="B89" s="11" t="s">
        <v>26</v>
      </c>
      <c r="C89" s="11" t="s">
        <v>171</v>
      </c>
      <c r="D89" s="13" t="n">
        <v>452.57</v>
      </c>
    </row>
    <row r="90" customFormat="false" ht="30" hidden="false" customHeight="true" outlineLevel="0" collapsed="false">
      <c r="A90" s="11" t="s">
        <v>172</v>
      </c>
      <c r="B90" s="11" t="s">
        <v>26</v>
      </c>
      <c r="C90" s="11" t="s">
        <v>173</v>
      </c>
      <c r="D90" s="13" t="n">
        <v>1656.71</v>
      </c>
    </row>
    <row r="91" customFormat="false" ht="30" hidden="false" customHeight="true" outlineLevel="0" collapsed="false">
      <c r="A91" s="11" t="s">
        <v>174</v>
      </c>
      <c r="B91" s="11" t="s">
        <v>26</v>
      </c>
      <c r="C91" s="11" t="s">
        <v>175</v>
      </c>
      <c r="D91" s="13" t="n">
        <v>1661.24</v>
      </c>
    </row>
    <row r="92" customFormat="false" ht="30" hidden="false" customHeight="true" outlineLevel="0" collapsed="false">
      <c r="A92" s="11" t="s">
        <v>176</v>
      </c>
      <c r="B92" s="11" t="s">
        <v>26</v>
      </c>
      <c r="C92" s="11" t="s">
        <v>177</v>
      </c>
      <c r="D92" s="13" t="n">
        <v>913.92</v>
      </c>
    </row>
    <row r="93" customFormat="false" ht="30" hidden="false" customHeight="true" outlineLevel="0" collapsed="false">
      <c r="A93" s="11" t="s">
        <v>178</v>
      </c>
      <c r="B93" s="11" t="s">
        <v>26</v>
      </c>
      <c r="C93" s="11" t="s">
        <v>179</v>
      </c>
      <c r="D93" s="13" t="n">
        <v>2871.44</v>
      </c>
    </row>
    <row r="94" customFormat="false" ht="30" hidden="false" customHeight="true" outlineLevel="0" collapsed="false">
      <c r="A94" s="11" t="s">
        <v>180</v>
      </c>
      <c r="B94" s="11" t="s">
        <v>26</v>
      </c>
      <c r="C94" s="11" t="s">
        <v>181</v>
      </c>
      <c r="D94" s="13" t="n">
        <v>1142.4</v>
      </c>
    </row>
    <row r="95" customFormat="false" ht="30" hidden="false" customHeight="true" outlineLevel="0" collapsed="false">
      <c r="A95" s="11" t="s">
        <v>182</v>
      </c>
      <c r="B95" s="11" t="s">
        <v>26</v>
      </c>
      <c r="C95" s="11" t="s">
        <v>183</v>
      </c>
      <c r="D95" s="13" t="n">
        <v>214.88</v>
      </c>
    </row>
    <row r="96" customFormat="false" ht="30" hidden="false" customHeight="true" outlineLevel="0" collapsed="false">
      <c r="A96" s="11" t="s">
        <v>184</v>
      </c>
      <c r="B96" s="11" t="s">
        <v>26</v>
      </c>
      <c r="C96" s="11" t="s">
        <v>185</v>
      </c>
      <c r="D96" s="13" t="n">
        <v>757.05</v>
      </c>
    </row>
    <row r="97" customFormat="false" ht="30" hidden="false" customHeight="true" outlineLevel="0" collapsed="false">
      <c r="A97" s="11" t="s">
        <v>186</v>
      </c>
      <c r="B97" s="11" t="s">
        <v>26</v>
      </c>
      <c r="C97" s="11" t="s">
        <v>187</v>
      </c>
      <c r="D97" s="13" t="n">
        <v>2908.89</v>
      </c>
    </row>
    <row r="98" customFormat="false" ht="30" hidden="false" customHeight="true" outlineLevel="0" collapsed="false">
      <c r="A98" s="11" t="s">
        <v>188</v>
      </c>
      <c r="B98" s="11" t="s">
        <v>26</v>
      </c>
      <c r="C98" s="11" t="s">
        <v>189</v>
      </c>
      <c r="D98" s="13" t="n">
        <v>48.79</v>
      </c>
    </row>
    <row r="99" customFormat="false" ht="30" hidden="false" customHeight="true" outlineLevel="0" collapsed="false">
      <c r="A99" s="11" t="s">
        <v>190</v>
      </c>
      <c r="B99" s="11" t="s">
        <v>26</v>
      </c>
      <c r="C99" s="11" t="s">
        <v>191</v>
      </c>
      <c r="D99" s="13" t="n">
        <v>832.14</v>
      </c>
    </row>
    <row r="100" customFormat="false" ht="30" hidden="false" customHeight="true" outlineLevel="0" collapsed="false">
      <c r="A100" s="11" t="s">
        <v>192</v>
      </c>
      <c r="B100" s="11" t="s">
        <v>26</v>
      </c>
      <c r="C100" s="11" t="s">
        <v>193</v>
      </c>
      <c r="D100" s="13" t="n">
        <v>69046.06</v>
      </c>
    </row>
    <row r="101" customFormat="false" ht="30" hidden="false" customHeight="true" outlineLevel="0" collapsed="false">
      <c r="A101" s="11" t="s">
        <v>194</v>
      </c>
      <c r="B101" s="11" t="s">
        <v>26</v>
      </c>
      <c r="C101" s="11" t="s">
        <v>195</v>
      </c>
      <c r="D101" s="13" t="n">
        <v>66202.32</v>
      </c>
    </row>
    <row r="102" customFormat="false" ht="30" hidden="false" customHeight="true" outlineLevel="0" collapsed="false">
      <c r="A102" s="11" t="s">
        <v>196</v>
      </c>
      <c r="B102" s="11" t="s">
        <v>26</v>
      </c>
      <c r="C102" s="11" t="s">
        <v>197</v>
      </c>
      <c r="D102" s="13" t="n">
        <v>1775.73</v>
      </c>
    </row>
    <row r="103" customFormat="false" ht="30" hidden="false" customHeight="true" outlineLevel="0" collapsed="false">
      <c r="A103" s="11" t="s">
        <v>198</v>
      </c>
      <c r="B103" s="11" t="s">
        <v>26</v>
      </c>
      <c r="C103" s="11" t="s">
        <v>199</v>
      </c>
      <c r="D103" s="13" t="n">
        <v>11900</v>
      </c>
    </row>
    <row r="104" customFormat="false" ht="30" hidden="false" customHeight="true" outlineLevel="0" collapsed="false">
      <c r="A104" s="11" t="s">
        <v>200</v>
      </c>
      <c r="B104" s="11" t="s">
        <v>26</v>
      </c>
      <c r="C104" s="11" t="s">
        <v>201</v>
      </c>
      <c r="D104" s="13" t="n">
        <v>559.94</v>
      </c>
    </row>
    <row r="105" customFormat="false" ht="30" hidden="false" customHeight="true" outlineLevel="0" collapsed="false">
      <c r="A105" s="11" t="s">
        <v>202</v>
      </c>
      <c r="B105" s="11" t="s">
        <v>26</v>
      </c>
      <c r="C105" s="11" t="s">
        <v>203</v>
      </c>
      <c r="D105" s="13" t="n">
        <v>284</v>
      </c>
    </row>
    <row r="106" customFormat="false" ht="30" hidden="false" customHeight="true" outlineLevel="0" collapsed="false">
      <c r="A106" s="11" t="s">
        <v>204</v>
      </c>
      <c r="B106" s="11" t="s">
        <v>26</v>
      </c>
      <c r="C106" s="11" t="s">
        <v>205</v>
      </c>
      <c r="D106" s="13" t="n">
        <v>1760</v>
      </c>
    </row>
    <row r="107" customFormat="false" ht="30" hidden="false" customHeight="true" outlineLevel="0" collapsed="false">
      <c r="A107" s="11" t="s">
        <v>206</v>
      </c>
      <c r="B107" s="11" t="s">
        <v>26</v>
      </c>
      <c r="C107" s="11" t="s">
        <v>207</v>
      </c>
      <c r="D107" s="13" t="n">
        <v>8571.2</v>
      </c>
    </row>
    <row r="108" customFormat="false" ht="30" hidden="false" customHeight="true" outlineLevel="0" collapsed="false">
      <c r="A108" s="11" t="s">
        <v>208</v>
      </c>
      <c r="B108" s="11" t="s">
        <v>26</v>
      </c>
      <c r="C108" s="11" t="s">
        <v>209</v>
      </c>
      <c r="D108" s="13" t="n">
        <v>1540</v>
      </c>
    </row>
    <row r="109" customFormat="false" ht="30" hidden="false" customHeight="true" outlineLevel="0" collapsed="false">
      <c r="A109" s="11" t="s">
        <v>210</v>
      </c>
      <c r="B109" s="11" t="s">
        <v>26</v>
      </c>
      <c r="C109" s="11" t="s">
        <v>211</v>
      </c>
      <c r="D109" s="13" t="n">
        <v>167.2</v>
      </c>
    </row>
    <row r="110" customFormat="false" ht="30" hidden="false" customHeight="true" outlineLevel="0" collapsed="false">
      <c r="A110" s="11" t="s">
        <v>212</v>
      </c>
      <c r="B110" s="11" t="s">
        <v>26</v>
      </c>
      <c r="C110" s="11" t="s">
        <v>213</v>
      </c>
      <c r="D110" s="13" t="n">
        <v>3623.04</v>
      </c>
    </row>
    <row r="111" customFormat="false" ht="30" hidden="false" customHeight="true" outlineLevel="0" collapsed="false">
      <c r="A111" s="11" t="s">
        <v>214</v>
      </c>
      <c r="B111" s="11" t="s">
        <v>26</v>
      </c>
      <c r="C111" s="11" t="s">
        <v>215</v>
      </c>
      <c r="D111" s="13" t="n">
        <v>1171</v>
      </c>
    </row>
    <row r="112" customFormat="false" ht="30" hidden="false" customHeight="true" outlineLevel="0" collapsed="false">
      <c r="A112" s="11" t="s">
        <v>216</v>
      </c>
      <c r="B112" s="11" t="s">
        <v>26</v>
      </c>
      <c r="C112" s="11" t="s">
        <v>217</v>
      </c>
      <c r="D112" s="13" t="n">
        <v>470.16</v>
      </c>
    </row>
    <row r="113" customFormat="false" ht="30" hidden="false" customHeight="true" outlineLevel="0" collapsed="false">
      <c r="A113" s="11" t="s">
        <v>218</v>
      </c>
      <c r="B113" s="11" t="s">
        <v>26</v>
      </c>
      <c r="C113" s="11" t="s">
        <v>219</v>
      </c>
      <c r="D113" s="13" t="n">
        <v>2568.86</v>
      </c>
    </row>
    <row r="114" customFormat="false" ht="30" hidden="false" customHeight="true" outlineLevel="0" collapsed="false">
      <c r="A114" s="11" t="s">
        <v>220</v>
      </c>
      <c r="B114" s="11" t="s">
        <v>26</v>
      </c>
      <c r="C114" s="11" t="s">
        <v>221</v>
      </c>
      <c r="D114" s="13" t="n">
        <v>1280.23</v>
      </c>
    </row>
    <row r="115" customFormat="false" ht="30" hidden="false" customHeight="true" outlineLevel="0" collapsed="false">
      <c r="A115" s="11" t="s">
        <v>222</v>
      </c>
      <c r="B115" s="11" t="s">
        <v>26</v>
      </c>
      <c r="C115" s="11" t="s">
        <v>223</v>
      </c>
      <c r="D115" s="13" t="n">
        <v>228.32</v>
      </c>
    </row>
    <row r="116" customFormat="false" ht="30" hidden="false" customHeight="true" outlineLevel="0" collapsed="false">
      <c r="A116" s="11" t="s">
        <v>224</v>
      </c>
      <c r="B116" s="11" t="s">
        <v>26</v>
      </c>
      <c r="C116" s="11" t="s">
        <v>225</v>
      </c>
      <c r="D116" s="13" t="n">
        <v>1471.5</v>
      </c>
    </row>
    <row r="117" customFormat="false" ht="30" hidden="false" customHeight="true" outlineLevel="0" collapsed="false">
      <c r="A117" s="11" t="s">
        <v>226</v>
      </c>
      <c r="B117" s="11" t="s">
        <v>26</v>
      </c>
      <c r="C117" s="11" t="s">
        <v>227</v>
      </c>
      <c r="D117" s="13" t="n">
        <v>400</v>
      </c>
    </row>
    <row r="118" customFormat="false" ht="30" hidden="false" customHeight="true" outlineLevel="0" collapsed="false">
      <c r="A118" s="11" t="s">
        <v>228</v>
      </c>
      <c r="B118" s="11" t="s">
        <v>26</v>
      </c>
      <c r="C118" s="11" t="s">
        <v>229</v>
      </c>
      <c r="D118" s="13" t="n">
        <v>1948</v>
      </c>
    </row>
    <row r="119" customFormat="false" ht="30" hidden="false" customHeight="true" outlineLevel="0" collapsed="false">
      <c r="A119" s="11" t="s">
        <v>230</v>
      </c>
      <c r="B119" s="11" t="s">
        <v>26</v>
      </c>
      <c r="C119" s="11" t="s">
        <v>231</v>
      </c>
      <c r="D119" s="13" t="n">
        <v>350</v>
      </c>
    </row>
    <row r="120" customFormat="false" ht="30" hidden="false" customHeight="true" outlineLevel="0" collapsed="false">
      <c r="A120" s="11" t="s">
        <v>232</v>
      </c>
      <c r="B120" s="11" t="s">
        <v>26</v>
      </c>
      <c r="C120" s="11" t="s">
        <v>233</v>
      </c>
      <c r="D120" s="13" t="n">
        <v>1324.95</v>
      </c>
    </row>
    <row r="121" customFormat="false" ht="30" hidden="false" customHeight="true" outlineLevel="0" collapsed="false">
      <c r="A121" s="11" t="s">
        <v>234</v>
      </c>
      <c r="B121" s="11" t="s">
        <v>26</v>
      </c>
      <c r="C121" s="11" t="s">
        <v>235</v>
      </c>
      <c r="D121" s="13" t="n">
        <v>2888.48</v>
      </c>
    </row>
    <row r="122" customFormat="false" ht="30" hidden="false" customHeight="true" outlineLevel="0" collapsed="false">
      <c r="A122" s="11" t="s">
        <v>236</v>
      </c>
      <c r="B122" s="11" t="s">
        <v>26</v>
      </c>
      <c r="C122" s="11" t="s">
        <v>237</v>
      </c>
      <c r="D122" s="13" t="n">
        <v>6466.05</v>
      </c>
    </row>
    <row r="123" customFormat="false" ht="30" hidden="false" customHeight="true" outlineLevel="0" collapsed="false">
      <c r="A123" s="11" t="s">
        <v>238</v>
      </c>
      <c r="B123" s="11" t="s">
        <v>239</v>
      </c>
      <c r="C123" s="11" t="s">
        <v>240</v>
      </c>
      <c r="D123" s="13" t="n">
        <v>-917.33</v>
      </c>
    </row>
    <row r="124" customFormat="false" ht="30" hidden="false" customHeight="true" outlineLevel="0" collapsed="false">
      <c r="A124" s="11" t="s">
        <v>241</v>
      </c>
      <c r="B124" s="11" t="s">
        <v>239</v>
      </c>
      <c r="C124" s="11" t="s">
        <v>242</v>
      </c>
      <c r="D124" s="13" t="n">
        <v>818.55</v>
      </c>
    </row>
    <row r="125" customFormat="false" ht="30" hidden="false" customHeight="true" outlineLevel="0" collapsed="false">
      <c r="A125" s="11" t="s">
        <v>243</v>
      </c>
      <c r="B125" s="11" t="s">
        <v>239</v>
      </c>
      <c r="C125" s="11" t="s">
        <v>244</v>
      </c>
      <c r="D125" s="13" t="n">
        <v>870.08</v>
      </c>
    </row>
    <row r="126" customFormat="false" ht="30" hidden="false" customHeight="true" outlineLevel="0" collapsed="false">
      <c r="A126" s="11" t="s">
        <v>245</v>
      </c>
      <c r="B126" s="11" t="s">
        <v>239</v>
      </c>
      <c r="C126" s="11" t="s">
        <v>246</v>
      </c>
      <c r="D126" s="13" t="n">
        <v>225</v>
      </c>
    </row>
    <row r="127" customFormat="false" ht="30" hidden="false" customHeight="true" outlineLevel="0" collapsed="false">
      <c r="A127" s="11" t="s">
        <v>247</v>
      </c>
      <c r="B127" s="11" t="s">
        <v>239</v>
      </c>
      <c r="C127" s="11" t="s">
        <v>248</v>
      </c>
      <c r="D127" s="13" t="n">
        <v>205</v>
      </c>
    </row>
    <row r="128" customFormat="false" ht="30" hidden="false" customHeight="true" outlineLevel="0" collapsed="false">
      <c r="A128" s="11" t="s">
        <v>249</v>
      </c>
      <c r="B128" s="11" t="s">
        <v>239</v>
      </c>
      <c r="C128" s="11" t="s">
        <v>250</v>
      </c>
      <c r="D128" s="13" t="n">
        <v>3024.98</v>
      </c>
    </row>
    <row r="129" customFormat="false" ht="30" hidden="false" customHeight="true" outlineLevel="0" collapsed="false">
      <c r="A129" s="11" t="s">
        <v>251</v>
      </c>
      <c r="B129" s="11" t="s">
        <v>239</v>
      </c>
      <c r="C129" s="11" t="s">
        <v>252</v>
      </c>
      <c r="D129" s="13" t="n">
        <v>1725.57</v>
      </c>
    </row>
    <row r="130" customFormat="false" ht="30" hidden="false" customHeight="true" outlineLevel="0" collapsed="false">
      <c r="A130" s="11" t="s">
        <v>253</v>
      </c>
      <c r="B130" s="11" t="s">
        <v>239</v>
      </c>
      <c r="C130" s="11" t="s">
        <v>254</v>
      </c>
      <c r="D130" s="13" t="n">
        <v>500</v>
      </c>
    </row>
    <row r="131" customFormat="false" ht="30" hidden="false" customHeight="true" outlineLevel="0" collapsed="false">
      <c r="A131" s="11" t="s">
        <v>255</v>
      </c>
      <c r="B131" s="11" t="s">
        <v>239</v>
      </c>
      <c r="C131" s="11" t="s">
        <v>256</v>
      </c>
      <c r="D131" s="13" t="n">
        <v>1584</v>
      </c>
    </row>
    <row r="132" customFormat="false" ht="30" hidden="false" customHeight="true" outlineLevel="0" collapsed="false">
      <c r="A132" s="11" t="s">
        <v>257</v>
      </c>
      <c r="B132" s="11" t="s">
        <v>239</v>
      </c>
      <c r="C132" s="11" t="s">
        <v>258</v>
      </c>
      <c r="D132" s="13" t="n">
        <v>1584</v>
      </c>
    </row>
    <row r="133" customFormat="false" ht="30" hidden="false" customHeight="true" outlineLevel="0" collapsed="false">
      <c r="A133" s="11" t="s">
        <v>259</v>
      </c>
      <c r="B133" s="11" t="s">
        <v>239</v>
      </c>
      <c r="C133" s="11" t="s">
        <v>260</v>
      </c>
      <c r="D133" s="13" t="n">
        <v>2992</v>
      </c>
    </row>
    <row r="134" customFormat="false" ht="30" hidden="false" customHeight="true" outlineLevel="0" collapsed="false">
      <c r="A134" s="11" t="s">
        <v>261</v>
      </c>
      <c r="B134" s="11" t="s">
        <v>239</v>
      </c>
      <c r="C134" s="11" t="s">
        <v>262</v>
      </c>
      <c r="D134" s="13" t="n">
        <v>4400</v>
      </c>
    </row>
    <row r="135" customFormat="false" ht="30" hidden="false" customHeight="true" outlineLevel="0" collapsed="false">
      <c r="A135" s="11" t="s">
        <v>263</v>
      </c>
      <c r="B135" s="11" t="s">
        <v>239</v>
      </c>
      <c r="C135" s="11" t="s">
        <v>264</v>
      </c>
      <c r="D135" s="13" t="n">
        <v>1603.8</v>
      </c>
    </row>
    <row r="136" customFormat="false" ht="30" hidden="false" customHeight="true" outlineLevel="0" collapsed="false">
      <c r="A136" s="11" t="s">
        <v>265</v>
      </c>
      <c r="B136" s="11" t="s">
        <v>239</v>
      </c>
      <c r="C136" s="11" t="s">
        <v>266</v>
      </c>
      <c r="D136" s="13" t="n">
        <v>3106.74</v>
      </c>
    </row>
    <row r="137" customFormat="false" ht="30" hidden="false" customHeight="true" outlineLevel="0" collapsed="false">
      <c r="A137" s="11" t="s">
        <v>267</v>
      </c>
      <c r="B137" s="11" t="s">
        <v>239</v>
      </c>
      <c r="C137" s="11" t="s">
        <v>268</v>
      </c>
      <c r="D137" s="13" t="n">
        <v>1328.37</v>
      </c>
    </row>
    <row r="138" customFormat="false" ht="30" hidden="false" customHeight="true" outlineLevel="0" collapsed="false">
      <c r="A138" s="11" t="s">
        <v>269</v>
      </c>
      <c r="B138" s="11" t="s">
        <v>239</v>
      </c>
      <c r="C138" s="11" t="s">
        <v>270</v>
      </c>
      <c r="D138" s="13" t="n">
        <v>338.45</v>
      </c>
    </row>
    <row r="139" customFormat="false" ht="30" hidden="false" customHeight="true" outlineLevel="0" collapsed="false">
      <c r="A139" s="11" t="s">
        <v>271</v>
      </c>
      <c r="B139" s="11" t="s">
        <v>239</v>
      </c>
      <c r="C139" s="11" t="s">
        <v>272</v>
      </c>
      <c r="D139" s="13" t="n">
        <v>42.51</v>
      </c>
    </row>
    <row r="140" customFormat="false" ht="30" hidden="false" customHeight="true" outlineLevel="0" collapsed="false">
      <c r="A140" s="11" t="s">
        <v>273</v>
      </c>
      <c r="B140" s="11" t="s">
        <v>239</v>
      </c>
      <c r="C140" s="11" t="s">
        <v>274</v>
      </c>
      <c r="D140" s="13" t="n">
        <v>543.07</v>
      </c>
    </row>
    <row r="141" customFormat="false" ht="30" hidden="false" customHeight="true" outlineLevel="0" collapsed="false">
      <c r="A141" s="11" t="s">
        <v>275</v>
      </c>
      <c r="B141" s="11" t="s">
        <v>239</v>
      </c>
      <c r="C141" s="11" t="s">
        <v>276</v>
      </c>
      <c r="D141" s="13" t="n">
        <v>78.89</v>
      </c>
    </row>
    <row r="142" customFormat="false" ht="30" hidden="false" customHeight="true" outlineLevel="0" collapsed="false">
      <c r="A142" s="11" t="s">
        <v>277</v>
      </c>
      <c r="B142" s="11" t="s">
        <v>239</v>
      </c>
      <c r="C142" s="11" t="s">
        <v>278</v>
      </c>
      <c r="D142" s="13" t="n">
        <v>77.99</v>
      </c>
    </row>
    <row r="143" customFormat="false" ht="30" hidden="false" customHeight="true" outlineLevel="0" collapsed="false">
      <c r="A143" s="11" t="s">
        <v>279</v>
      </c>
      <c r="B143" s="11" t="s">
        <v>239</v>
      </c>
      <c r="C143" s="11" t="s">
        <v>280</v>
      </c>
      <c r="D143" s="13" t="n">
        <v>85.6</v>
      </c>
    </row>
    <row r="144" customFormat="false" ht="30" hidden="false" customHeight="true" outlineLevel="0" collapsed="false">
      <c r="A144" s="11" t="s">
        <v>281</v>
      </c>
      <c r="B144" s="11" t="s">
        <v>239</v>
      </c>
      <c r="C144" s="11" t="s">
        <v>282</v>
      </c>
      <c r="D144" s="13" t="n">
        <v>153.67</v>
      </c>
    </row>
    <row r="145" customFormat="false" ht="30" hidden="false" customHeight="true" outlineLevel="0" collapsed="false">
      <c r="A145" s="11" t="s">
        <v>283</v>
      </c>
      <c r="B145" s="11" t="s">
        <v>239</v>
      </c>
      <c r="C145" s="11" t="s">
        <v>284</v>
      </c>
      <c r="D145" s="13" t="n">
        <v>303.57</v>
      </c>
    </row>
    <row r="146" customFormat="false" ht="30" hidden="false" customHeight="true" outlineLevel="0" collapsed="false">
      <c r="A146" s="11" t="s">
        <v>285</v>
      </c>
      <c r="B146" s="11" t="s">
        <v>239</v>
      </c>
      <c r="C146" s="11" t="s">
        <v>286</v>
      </c>
      <c r="D146" s="13" t="n">
        <v>627.54</v>
      </c>
    </row>
    <row r="147" customFormat="false" ht="30" hidden="false" customHeight="true" outlineLevel="0" collapsed="false">
      <c r="A147" s="11" t="s">
        <v>287</v>
      </c>
      <c r="B147" s="11" t="s">
        <v>239</v>
      </c>
      <c r="C147" s="11" t="s">
        <v>288</v>
      </c>
      <c r="D147" s="13" t="n">
        <v>360</v>
      </c>
    </row>
    <row r="148" customFormat="false" ht="30" hidden="false" customHeight="true" outlineLevel="0" collapsed="false">
      <c r="A148" s="11" t="s">
        <v>289</v>
      </c>
      <c r="B148" s="11" t="s">
        <v>239</v>
      </c>
      <c r="C148" s="11" t="s">
        <v>290</v>
      </c>
      <c r="D148" s="13" t="n">
        <v>360</v>
      </c>
    </row>
    <row r="149" customFormat="false" ht="30" hidden="false" customHeight="true" outlineLevel="0" collapsed="false">
      <c r="A149" s="11" t="s">
        <v>291</v>
      </c>
      <c r="B149" s="11" t="s">
        <v>239</v>
      </c>
      <c r="C149" s="11" t="s">
        <v>292</v>
      </c>
      <c r="D149" s="13" t="n">
        <v>680</v>
      </c>
    </row>
    <row r="150" customFormat="false" ht="30" hidden="false" customHeight="true" outlineLevel="0" collapsed="false">
      <c r="A150" s="11" t="s">
        <v>293</v>
      </c>
      <c r="B150" s="11" t="s">
        <v>239</v>
      </c>
      <c r="C150" s="11" t="s">
        <v>294</v>
      </c>
      <c r="D150" s="13" t="n">
        <v>1000</v>
      </c>
    </row>
    <row r="151" customFormat="false" ht="30" hidden="false" customHeight="true" outlineLevel="0" collapsed="false">
      <c r="A151" s="11" t="s">
        <v>295</v>
      </c>
      <c r="B151" s="11" t="s">
        <v>239</v>
      </c>
      <c r="C151" s="11" t="s">
        <v>296</v>
      </c>
      <c r="D151" s="13" t="n">
        <v>364.5</v>
      </c>
    </row>
    <row r="152" customFormat="false" ht="30" hidden="false" customHeight="true" outlineLevel="0" collapsed="false">
      <c r="A152" s="11" t="s">
        <v>297</v>
      </c>
      <c r="B152" s="11" t="s">
        <v>239</v>
      </c>
      <c r="C152" s="11" t="s">
        <v>298</v>
      </c>
      <c r="D152" s="13" t="n">
        <v>3043.77</v>
      </c>
    </row>
    <row r="153" customFormat="false" ht="30" hidden="false" customHeight="true" outlineLevel="0" collapsed="false">
      <c r="A153" s="11" t="s">
        <v>299</v>
      </c>
      <c r="B153" s="11" t="s">
        <v>239</v>
      </c>
      <c r="C153" s="11" t="s">
        <v>300</v>
      </c>
      <c r="D153" s="13" t="n">
        <v>607.03</v>
      </c>
    </row>
    <row r="154" customFormat="false" ht="30" hidden="false" customHeight="true" outlineLevel="0" collapsed="false">
      <c r="A154" s="11" t="s">
        <v>301</v>
      </c>
      <c r="B154" s="11" t="s">
        <v>239</v>
      </c>
      <c r="C154" s="11" t="s">
        <v>302</v>
      </c>
      <c r="D154" s="13" t="n">
        <v>524.35</v>
      </c>
    </row>
    <row r="155" customFormat="false" ht="30" hidden="false" customHeight="true" outlineLevel="0" collapsed="false">
      <c r="A155" s="11" t="s">
        <v>303</v>
      </c>
      <c r="B155" s="11" t="s">
        <v>239</v>
      </c>
      <c r="C155" s="11" t="s">
        <v>304</v>
      </c>
      <c r="D155" s="13" t="n">
        <v>14.49</v>
      </c>
    </row>
    <row r="156" customFormat="false" ht="30" hidden="false" customHeight="true" outlineLevel="0" collapsed="false">
      <c r="A156" s="11" t="s">
        <v>305</v>
      </c>
      <c r="B156" s="11" t="s">
        <v>239</v>
      </c>
      <c r="C156" s="11" t="s">
        <v>306</v>
      </c>
      <c r="D156" s="13" t="n">
        <v>161.5</v>
      </c>
    </row>
    <row r="157" customFormat="false" ht="30" hidden="false" customHeight="true" outlineLevel="0" collapsed="false">
      <c r="A157" s="11" t="s">
        <v>307</v>
      </c>
      <c r="B157" s="11" t="s">
        <v>239</v>
      </c>
      <c r="C157" s="11" t="s">
        <v>308</v>
      </c>
      <c r="D157" s="13" t="n">
        <v>302</v>
      </c>
    </row>
    <row r="158" customFormat="false" ht="30" hidden="false" customHeight="true" outlineLevel="0" collapsed="false">
      <c r="A158" s="11" t="s">
        <v>309</v>
      </c>
      <c r="B158" s="11" t="s">
        <v>239</v>
      </c>
      <c r="C158" s="11" t="s">
        <v>310</v>
      </c>
      <c r="D158" s="13" t="n">
        <v>325.51</v>
      </c>
    </row>
    <row r="159" customFormat="false" ht="30" hidden="false" customHeight="true" outlineLevel="0" collapsed="false">
      <c r="A159" s="11" t="s">
        <v>311</v>
      </c>
      <c r="B159" s="11" t="s">
        <v>239</v>
      </c>
      <c r="C159" s="11" t="s">
        <v>312</v>
      </c>
      <c r="D159" s="13" t="n">
        <v>446</v>
      </c>
    </row>
    <row r="160" customFormat="false" ht="30" hidden="false" customHeight="true" outlineLevel="0" collapsed="false">
      <c r="A160" s="11" t="s">
        <v>313</v>
      </c>
      <c r="B160" s="11" t="s">
        <v>239</v>
      </c>
      <c r="C160" s="11" t="s">
        <v>314</v>
      </c>
      <c r="D160" s="13" t="n">
        <v>369.51</v>
      </c>
    </row>
    <row r="161" customFormat="false" ht="30" hidden="false" customHeight="true" outlineLevel="0" collapsed="false">
      <c r="A161" s="11" t="s">
        <v>315</v>
      </c>
      <c r="B161" s="11" t="s">
        <v>239</v>
      </c>
      <c r="C161" s="11" t="s">
        <v>316</v>
      </c>
      <c r="D161" s="13" t="n">
        <v>355.5</v>
      </c>
    </row>
    <row r="162" customFormat="false" ht="30" hidden="false" customHeight="true" outlineLevel="0" collapsed="false">
      <c r="A162" s="11" t="s">
        <v>317</v>
      </c>
      <c r="B162" s="11" t="s">
        <v>239</v>
      </c>
      <c r="C162" s="11" t="s">
        <v>318</v>
      </c>
      <c r="D162" s="13" t="n">
        <v>282.99</v>
      </c>
    </row>
    <row r="163" customFormat="false" ht="30" hidden="false" customHeight="true" outlineLevel="0" collapsed="false">
      <c r="A163" s="11" t="s">
        <v>319</v>
      </c>
      <c r="B163" s="11" t="s">
        <v>239</v>
      </c>
      <c r="C163" s="11" t="s">
        <v>320</v>
      </c>
      <c r="D163" s="13" t="n">
        <v>95.71</v>
      </c>
    </row>
    <row r="164" customFormat="false" ht="30" hidden="false" customHeight="true" outlineLevel="0" collapsed="false">
      <c r="A164" s="11" t="s">
        <v>321</v>
      </c>
      <c r="B164" s="11" t="s">
        <v>239</v>
      </c>
      <c r="C164" s="11" t="s">
        <v>322</v>
      </c>
      <c r="D164" s="13" t="n">
        <v>1065.9</v>
      </c>
    </row>
    <row r="165" customFormat="false" ht="30" hidden="false" customHeight="true" outlineLevel="0" collapsed="false">
      <c r="A165" s="11" t="s">
        <v>323</v>
      </c>
      <c r="B165" s="11" t="s">
        <v>239</v>
      </c>
      <c r="C165" s="11" t="s">
        <v>324</v>
      </c>
      <c r="D165" s="13" t="n">
        <v>1817.2</v>
      </c>
    </row>
    <row r="166" customFormat="false" ht="30" hidden="false" customHeight="true" outlineLevel="0" collapsed="false">
      <c r="A166" s="11" t="s">
        <v>325</v>
      </c>
      <c r="B166" s="11" t="s">
        <v>239</v>
      </c>
      <c r="C166" s="11" t="s">
        <v>326</v>
      </c>
      <c r="D166" s="13" t="n">
        <v>1928.29</v>
      </c>
    </row>
    <row r="167" customFormat="false" ht="30" hidden="false" customHeight="true" outlineLevel="0" collapsed="false">
      <c r="A167" s="11" t="s">
        <v>327</v>
      </c>
      <c r="B167" s="11" t="s">
        <v>239</v>
      </c>
      <c r="C167" s="11" t="s">
        <v>328</v>
      </c>
      <c r="D167" s="13" t="n">
        <v>2173.6</v>
      </c>
    </row>
    <row r="168" customFormat="false" ht="30" hidden="false" customHeight="true" outlineLevel="0" collapsed="false">
      <c r="A168" s="11" t="s">
        <v>329</v>
      </c>
      <c r="B168" s="11" t="s">
        <v>239</v>
      </c>
      <c r="C168" s="11" t="s">
        <v>330</v>
      </c>
      <c r="D168" s="13" t="n">
        <v>2328.69</v>
      </c>
    </row>
    <row r="169" customFormat="false" ht="30" hidden="false" customHeight="true" outlineLevel="0" collapsed="false">
      <c r="A169" s="11" t="s">
        <v>331</v>
      </c>
      <c r="B169" s="11" t="s">
        <v>239</v>
      </c>
      <c r="C169" s="11" t="s">
        <v>332</v>
      </c>
      <c r="D169" s="13" t="n">
        <v>2346.3</v>
      </c>
    </row>
    <row r="170" customFormat="false" ht="30" hidden="false" customHeight="true" outlineLevel="0" collapsed="false">
      <c r="A170" s="11" t="s">
        <v>333</v>
      </c>
      <c r="B170" s="11" t="s">
        <v>239</v>
      </c>
      <c r="C170" s="11" t="s">
        <v>334</v>
      </c>
      <c r="D170" s="13" t="n">
        <v>1769.91</v>
      </c>
    </row>
    <row r="171" customFormat="false" ht="30" hidden="false" customHeight="true" outlineLevel="0" collapsed="false">
      <c r="A171" s="11" t="s">
        <v>335</v>
      </c>
      <c r="B171" s="11" t="s">
        <v>239</v>
      </c>
      <c r="C171" s="11" t="s">
        <v>336</v>
      </c>
      <c r="D171" s="13" t="n">
        <v>850</v>
      </c>
    </row>
    <row r="172" customFormat="false" ht="30" hidden="false" customHeight="true" outlineLevel="0" collapsed="false">
      <c r="A172" s="11" t="s">
        <v>337</v>
      </c>
      <c r="B172" s="11" t="s">
        <v>239</v>
      </c>
      <c r="C172" s="11" t="s">
        <v>338</v>
      </c>
      <c r="D172" s="13" t="n">
        <v>406.63</v>
      </c>
    </row>
    <row r="173" customFormat="false" ht="30" hidden="false" customHeight="true" outlineLevel="0" collapsed="false">
      <c r="A173" s="11" t="s">
        <v>339</v>
      </c>
      <c r="B173" s="11" t="s">
        <v>239</v>
      </c>
      <c r="C173" s="11" t="s">
        <v>340</v>
      </c>
      <c r="D173" s="13" t="n">
        <v>469.75</v>
      </c>
    </row>
    <row r="174" customFormat="false" ht="30" hidden="false" customHeight="true" outlineLevel="0" collapsed="false">
      <c r="A174" s="11" t="s">
        <v>341</v>
      </c>
      <c r="B174" s="11" t="s">
        <v>239</v>
      </c>
      <c r="C174" s="11" t="s">
        <v>342</v>
      </c>
      <c r="D174" s="13" t="n">
        <v>441.07</v>
      </c>
    </row>
    <row r="175" customFormat="false" ht="30" hidden="false" customHeight="true" outlineLevel="0" collapsed="false">
      <c r="A175" s="11" t="s">
        <v>343</v>
      </c>
      <c r="B175" s="11" t="s">
        <v>239</v>
      </c>
      <c r="C175" s="11" t="s">
        <v>344</v>
      </c>
      <c r="D175" s="13" t="n">
        <v>2391</v>
      </c>
    </row>
    <row r="176" customFormat="false" ht="30" hidden="false" customHeight="true" outlineLevel="0" collapsed="false">
      <c r="A176" s="11" t="s">
        <v>345</v>
      </c>
      <c r="B176" s="11" t="s">
        <v>239</v>
      </c>
      <c r="C176" s="11" t="s">
        <v>346</v>
      </c>
      <c r="D176" s="13" t="n">
        <v>130.9</v>
      </c>
    </row>
    <row r="177" customFormat="false" ht="30" hidden="false" customHeight="true" outlineLevel="0" collapsed="false">
      <c r="A177" s="11" t="s">
        <v>347</v>
      </c>
      <c r="B177" s="11" t="s">
        <v>239</v>
      </c>
      <c r="C177" s="11" t="s">
        <v>348</v>
      </c>
      <c r="D177" s="13" t="n">
        <v>1408</v>
      </c>
    </row>
    <row r="178" customFormat="false" ht="30" hidden="false" customHeight="true" outlineLevel="0" collapsed="false">
      <c r="A178" s="11" t="s">
        <v>349</v>
      </c>
      <c r="B178" s="11" t="s">
        <v>239</v>
      </c>
      <c r="C178" s="11" t="s">
        <v>350</v>
      </c>
      <c r="D178" s="13" t="n">
        <v>69.66</v>
      </c>
    </row>
    <row r="179" customFormat="false" ht="30" hidden="false" customHeight="true" outlineLevel="0" collapsed="false">
      <c r="A179" s="11" t="s">
        <v>351</v>
      </c>
      <c r="B179" s="11" t="s">
        <v>239</v>
      </c>
      <c r="C179" s="11" t="s">
        <v>352</v>
      </c>
      <c r="D179" s="13" t="n">
        <v>92.82</v>
      </c>
    </row>
    <row r="180" customFormat="false" ht="30" hidden="false" customHeight="true" outlineLevel="0" collapsed="false">
      <c r="A180" s="11" t="s">
        <v>353</v>
      </c>
      <c r="B180" s="11" t="s">
        <v>239</v>
      </c>
      <c r="C180" s="11" t="s">
        <v>354</v>
      </c>
      <c r="D180" s="13" t="n">
        <v>460.41</v>
      </c>
    </row>
    <row r="181" customFormat="false" ht="30" hidden="false" customHeight="true" outlineLevel="0" collapsed="false">
      <c r="A181" s="11" t="s">
        <v>355</v>
      </c>
      <c r="B181" s="11" t="s">
        <v>239</v>
      </c>
      <c r="C181" s="11" t="s">
        <v>356</v>
      </c>
      <c r="D181" s="13" t="n">
        <v>460.4</v>
      </c>
    </row>
    <row r="182" customFormat="false" ht="30" hidden="false" customHeight="true" outlineLevel="0" collapsed="false">
      <c r="A182" s="11" t="s">
        <v>357</v>
      </c>
      <c r="B182" s="11" t="s">
        <v>239</v>
      </c>
      <c r="C182" s="11" t="s">
        <v>358</v>
      </c>
      <c r="D182" s="13" t="n">
        <v>19024.37</v>
      </c>
    </row>
    <row r="183" customFormat="false" ht="30" hidden="false" customHeight="true" outlineLevel="0" collapsed="false">
      <c r="A183" s="11" t="s">
        <v>359</v>
      </c>
      <c r="B183" s="11" t="s">
        <v>239</v>
      </c>
      <c r="C183" s="11" t="s">
        <v>360</v>
      </c>
      <c r="D183" s="13" t="n">
        <v>2682.7</v>
      </c>
    </row>
    <row r="184" customFormat="false" ht="30" hidden="false" customHeight="true" outlineLevel="0" collapsed="false">
      <c r="A184" s="11" t="s">
        <v>361</v>
      </c>
      <c r="B184" s="11" t="s">
        <v>239</v>
      </c>
      <c r="C184" s="11" t="s">
        <v>362</v>
      </c>
      <c r="D184" s="13" t="n">
        <v>3350.47</v>
      </c>
    </row>
    <row r="185" customFormat="false" ht="30" hidden="false" customHeight="true" outlineLevel="0" collapsed="false">
      <c r="A185" s="11" t="s">
        <v>363</v>
      </c>
      <c r="B185" s="11" t="s">
        <v>239</v>
      </c>
      <c r="C185" s="11" t="s">
        <v>364</v>
      </c>
      <c r="D185" s="13" t="n">
        <v>661.77</v>
      </c>
    </row>
    <row r="186" customFormat="false" ht="30" hidden="false" customHeight="true" outlineLevel="0" collapsed="false">
      <c r="A186" s="11" t="s">
        <v>365</v>
      </c>
      <c r="B186" s="11" t="s">
        <v>239</v>
      </c>
      <c r="C186" s="11" t="s">
        <v>366</v>
      </c>
      <c r="D186" s="13" t="n">
        <v>153.67</v>
      </c>
    </row>
    <row r="187" customFormat="false" ht="30" hidden="false" customHeight="true" outlineLevel="0" collapsed="false">
      <c r="A187" s="11" t="s">
        <v>367</v>
      </c>
      <c r="B187" s="11" t="s">
        <v>239</v>
      </c>
      <c r="C187" s="11" t="s">
        <v>368</v>
      </c>
      <c r="D187" s="13" t="n">
        <v>1313.04</v>
      </c>
    </row>
    <row r="188" customFormat="false" ht="30" hidden="false" customHeight="true" outlineLevel="0" collapsed="false">
      <c r="A188" s="11" t="s">
        <v>369</v>
      </c>
      <c r="B188" s="11" t="s">
        <v>239</v>
      </c>
      <c r="C188" s="11" t="s">
        <v>370</v>
      </c>
      <c r="D188" s="13" t="n">
        <v>88.11</v>
      </c>
    </row>
    <row r="189" customFormat="false" ht="30" hidden="false" customHeight="true" outlineLevel="0" collapsed="false">
      <c r="A189" s="11" t="s">
        <v>371</v>
      </c>
      <c r="B189" s="11" t="s">
        <v>239</v>
      </c>
      <c r="C189" s="11" t="s">
        <v>372</v>
      </c>
      <c r="D189" s="13" t="n">
        <v>320</v>
      </c>
    </row>
    <row r="190" customFormat="false" ht="30" hidden="false" customHeight="true" outlineLevel="0" collapsed="false">
      <c r="A190" s="11" t="s">
        <v>373</v>
      </c>
      <c r="B190" s="11" t="s">
        <v>239</v>
      </c>
      <c r="C190" s="11" t="s">
        <v>374</v>
      </c>
      <c r="D190" s="13" t="n">
        <v>2636.11</v>
      </c>
    </row>
    <row r="191" customFormat="false" ht="30" hidden="false" customHeight="true" outlineLevel="0" collapsed="false">
      <c r="A191" s="11" t="s">
        <v>375</v>
      </c>
      <c r="B191" s="11" t="s">
        <v>239</v>
      </c>
      <c r="C191" s="11" t="s">
        <v>376</v>
      </c>
      <c r="D191" s="13" t="n">
        <v>-3100</v>
      </c>
    </row>
    <row r="192" customFormat="false" ht="30" hidden="false" customHeight="true" outlineLevel="0" collapsed="false">
      <c r="A192" s="11" t="s">
        <v>377</v>
      </c>
      <c r="B192" s="11" t="s">
        <v>378</v>
      </c>
      <c r="C192" s="11" t="s">
        <v>379</v>
      </c>
      <c r="D192" s="13" t="n">
        <v>415</v>
      </c>
    </row>
    <row r="193" customFormat="false" ht="30" hidden="false" customHeight="true" outlineLevel="0" collapsed="false">
      <c r="A193" s="11" t="s">
        <v>380</v>
      </c>
      <c r="B193" s="11" t="s">
        <v>378</v>
      </c>
      <c r="C193" s="11" t="s">
        <v>381</v>
      </c>
      <c r="D193" s="13" t="n">
        <v>821.1</v>
      </c>
    </row>
    <row r="194" customFormat="false" ht="30" hidden="false" customHeight="true" outlineLevel="0" collapsed="false">
      <c r="A194" s="11" t="s">
        <v>382</v>
      </c>
      <c r="B194" s="11" t="s">
        <v>378</v>
      </c>
      <c r="C194" s="11" t="s">
        <v>383</v>
      </c>
      <c r="D194" s="13" t="n">
        <v>396.11</v>
      </c>
    </row>
    <row r="195" customFormat="false" ht="30" hidden="false" customHeight="true" outlineLevel="0" collapsed="false">
      <c r="A195" s="11" t="s">
        <v>384</v>
      </c>
      <c r="B195" s="11" t="s">
        <v>378</v>
      </c>
      <c r="C195" s="11" t="s">
        <v>385</v>
      </c>
      <c r="D195" s="13" t="n">
        <v>417.15</v>
      </c>
    </row>
    <row r="196" customFormat="false" ht="30" hidden="false" customHeight="true" outlineLevel="0" collapsed="false">
      <c r="A196" s="11" t="s">
        <v>386</v>
      </c>
      <c r="B196" s="11" t="s">
        <v>378</v>
      </c>
      <c r="C196" s="11" t="s">
        <v>387</v>
      </c>
      <c r="D196" s="13" t="n">
        <v>169.04</v>
      </c>
    </row>
    <row r="197" customFormat="false" ht="30" hidden="false" customHeight="true" outlineLevel="0" collapsed="false">
      <c r="A197" s="11" t="s">
        <v>388</v>
      </c>
      <c r="B197" s="11" t="s">
        <v>378</v>
      </c>
      <c r="C197" s="11" t="s">
        <v>389</v>
      </c>
      <c r="D197" s="13" t="n">
        <v>178.5</v>
      </c>
    </row>
    <row r="198" customFormat="false" ht="30" hidden="false" customHeight="true" outlineLevel="0" collapsed="false">
      <c r="A198" s="11" t="s">
        <v>390</v>
      </c>
      <c r="B198" s="11" t="s">
        <v>378</v>
      </c>
      <c r="C198" s="11" t="s">
        <v>391</v>
      </c>
      <c r="D198" s="13" t="n">
        <v>253.04</v>
      </c>
    </row>
    <row r="199" customFormat="false" ht="30" hidden="false" customHeight="true" outlineLevel="0" collapsed="false">
      <c r="A199" s="11" t="s">
        <v>392</v>
      </c>
      <c r="B199" s="11" t="s">
        <v>378</v>
      </c>
      <c r="C199" s="11" t="s">
        <v>393</v>
      </c>
      <c r="D199" s="13" t="n">
        <v>427.67</v>
      </c>
    </row>
    <row r="200" customFormat="false" ht="30" hidden="false" customHeight="true" outlineLevel="0" collapsed="false">
      <c r="A200" s="11" t="s">
        <v>394</v>
      </c>
      <c r="B200" s="11" t="s">
        <v>378</v>
      </c>
      <c r="C200" s="11" t="s">
        <v>395</v>
      </c>
      <c r="D200" s="13" t="n">
        <v>714</v>
      </c>
    </row>
    <row r="201" customFormat="false" ht="30" hidden="false" customHeight="true" outlineLevel="0" collapsed="false">
      <c r="A201" s="11" t="s">
        <v>396</v>
      </c>
      <c r="B201" s="11" t="s">
        <v>378</v>
      </c>
      <c r="C201" s="11" t="s">
        <v>397</v>
      </c>
      <c r="D201" s="13" t="n">
        <v>542.64</v>
      </c>
    </row>
    <row r="202" customFormat="false" ht="30" hidden="false" customHeight="true" outlineLevel="0" collapsed="false">
      <c r="A202" s="11" t="s">
        <v>398</v>
      </c>
      <c r="B202" s="11" t="s">
        <v>378</v>
      </c>
      <c r="C202" s="11" t="s">
        <v>399</v>
      </c>
      <c r="D202" s="13" t="n">
        <v>605.09</v>
      </c>
    </row>
    <row r="203" customFormat="false" ht="30" hidden="false" customHeight="true" outlineLevel="0" collapsed="false">
      <c r="A203" s="11" t="s">
        <v>400</v>
      </c>
      <c r="B203" s="11" t="s">
        <v>378</v>
      </c>
      <c r="C203" s="11" t="s">
        <v>401</v>
      </c>
      <c r="D203" s="13" t="n">
        <v>656.43</v>
      </c>
    </row>
    <row r="204" customFormat="false" ht="30" hidden="false" customHeight="true" outlineLevel="0" collapsed="false">
      <c r="A204" s="11" t="s">
        <v>402</v>
      </c>
      <c r="B204" s="11" t="s">
        <v>378</v>
      </c>
      <c r="C204" s="11" t="s">
        <v>403</v>
      </c>
      <c r="D204" s="13" t="n">
        <v>7291.13</v>
      </c>
    </row>
    <row r="205" customFormat="false" ht="30" hidden="false" customHeight="true" outlineLevel="0" collapsed="false">
      <c r="A205" s="11" t="s">
        <v>404</v>
      </c>
      <c r="B205" s="11" t="s">
        <v>378</v>
      </c>
      <c r="C205" s="11" t="s">
        <v>405</v>
      </c>
      <c r="D205" s="13" t="n">
        <v>3609.28</v>
      </c>
    </row>
    <row r="206" customFormat="false" ht="30" hidden="false" customHeight="true" outlineLevel="0" collapsed="false">
      <c r="A206" s="11" t="s">
        <v>406</v>
      </c>
      <c r="B206" s="11" t="s">
        <v>378</v>
      </c>
      <c r="C206" s="11" t="s">
        <v>407</v>
      </c>
      <c r="D206" s="13" t="n">
        <v>222.47</v>
      </c>
    </row>
    <row r="207" customFormat="false" ht="30" hidden="false" customHeight="true" outlineLevel="0" collapsed="false">
      <c r="A207" s="11" t="s">
        <v>408</v>
      </c>
      <c r="B207" s="11" t="s">
        <v>378</v>
      </c>
      <c r="C207" s="11" t="s">
        <v>409</v>
      </c>
      <c r="D207" s="13" t="n">
        <v>1153.02</v>
      </c>
    </row>
    <row r="208" customFormat="false" ht="30" hidden="false" customHeight="true" outlineLevel="0" collapsed="false">
      <c r="A208" s="11" t="s">
        <v>410</v>
      </c>
      <c r="B208" s="11" t="s">
        <v>378</v>
      </c>
      <c r="C208" s="11" t="s">
        <v>411</v>
      </c>
      <c r="D208" s="13" t="n">
        <v>1444.61</v>
      </c>
    </row>
    <row r="209" customFormat="false" ht="30" hidden="false" customHeight="true" outlineLevel="0" collapsed="false">
      <c r="A209" s="11" t="s">
        <v>412</v>
      </c>
      <c r="B209" s="11" t="s">
        <v>378</v>
      </c>
      <c r="C209" s="11" t="s">
        <v>413</v>
      </c>
      <c r="D209" s="13" t="n">
        <v>394.24</v>
      </c>
    </row>
    <row r="210" customFormat="false" ht="30" hidden="false" customHeight="true" outlineLevel="0" collapsed="false">
      <c r="A210" s="11" t="s">
        <v>414</v>
      </c>
      <c r="B210" s="11" t="s">
        <v>378</v>
      </c>
      <c r="C210" s="11" t="s">
        <v>415</v>
      </c>
      <c r="D210" s="13" t="n">
        <v>1214</v>
      </c>
    </row>
    <row r="211" customFormat="false" ht="30" hidden="false" customHeight="true" outlineLevel="0" collapsed="false">
      <c r="A211" s="11" t="s">
        <v>416</v>
      </c>
      <c r="B211" s="11" t="s">
        <v>378</v>
      </c>
      <c r="C211" s="11" t="s">
        <v>417</v>
      </c>
      <c r="D211" s="13" t="n">
        <v>261.94</v>
      </c>
    </row>
    <row r="212" customFormat="false" ht="30" hidden="false" customHeight="true" outlineLevel="0" collapsed="false">
      <c r="A212" s="11" t="s">
        <v>418</v>
      </c>
      <c r="B212" s="11" t="s">
        <v>378</v>
      </c>
      <c r="C212" s="11" t="s">
        <v>419</v>
      </c>
      <c r="D212" s="13" t="n">
        <v>395.08</v>
      </c>
    </row>
    <row r="213" customFormat="false" ht="30" hidden="false" customHeight="true" outlineLevel="0" collapsed="false">
      <c r="A213" s="11" t="s">
        <v>420</v>
      </c>
      <c r="B213" s="11" t="s">
        <v>378</v>
      </c>
      <c r="C213" s="11" t="s">
        <v>421</v>
      </c>
      <c r="D213" s="13" t="n">
        <v>3517.41</v>
      </c>
    </row>
    <row r="214" customFormat="false" ht="30" hidden="false" customHeight="true" outlineLevel="0" collapsed="false">
      <c r="A214" s="11" t="s">
        <v>422</v>
      </c>
      <c r="B214" s="11" t="s">
        <v>378</v>
      </c>
      <c r="C214" s="11" t="s">
        <v>423</v>
      </c>
      <c r="D214" s="13" t="n">
        <v>2453.64</v>
      </c>
    </row>
    <row r="215" customFormat="false" ht="30" hidden="false" customHeight="true" outlineLevel="0" collapsed="false">
      <c r="A215" s="11" t="s">
        <v>424</v>
      </c>
      <c r="B215" s="11" t="s">
        <v>378</v>
      </c>
      <c r="C215" s="11" t="s">
        <v>425</v>
      </c>
      <c r="D215" s="13" t="n">
        <v>621.66</v>
      </c>
    </row>
    <row r="216" customFormat="false" ht="30" hidden="false" customHeight="true" outlineLevel="0" collapsed="false">
      <c r="A216" s="11" t="s">
        <v>426</v>
      </c>
      <c r="B216" s="11" t="s">
        <v>378</v>
      </c>
      <c r="C216" s="11" t="s">
        <v>427</v>
      </c>
      <c r="D216" s="13" t="n">
        <v>2791.42</v>
      </c>
    </row>
    <row r="217" customFormat="false" ht="30" hidden="false" customHeight="true" outlineLevel="0" collapsed="false">
      <c r="A217" s="11" t="s">
        <v>428</v>
      </c>
      <c r="B217" s="11" t="s">
        <v>378</v>
      </c>
      <c r="C217" s="11" t="s">
        <v>429</v>
      </c>
      <c r="D217" s="13" t="n">
        <v>4853.67</v>
      </c>
    </row>
    <row r="218" customFormat="false" ht="30" hidden="false" customHeight="true" outlineLevel="0" collapsed="false">
      <c r="A218" s="11" t="s">
        <v>430</v>
      </c>
      <c r="B218" s="11" t="s">
        <v>378</v>
      </c>
      <c r="C218" s="11" t="s">
        <v>431</v>
      </c>
      <c r="D218" s="13" t="n">
        <v>84.8</v>
      </c>
    </row>
    <row r="219" customFormat="false" ht="30" hidden="false" customHeight="true" outlineLevel="0" collapsed="false">
      <c r="A219" s="11" t="s">
        <v>432</v>
      </c>
      <c r="B219" s="11" t="s">
        <v>378</v>
      </c>
      <c r="C219" s="11" t="s">
        <v>433</v>
      </c>
      <c r="D219" s="13" t="n">
        <v>96.75</v>
      </c>
    </row>
    <row r="220" customFormat="false" ht="30" hidden="false" customHeight="true" outlineLevel="0" collapsed="false">
      <c r="A220" s="11" t="s">
        <v>434</v>
      </c>
      <c r="B220" s="11" t="s">
        <v>378</v>
      </c>
      <c r="C220" s="11" t="s">
        <v>435</v>
      </c>
      <c r="D220" s="13" t="n">
        <v>4050</v>
      </c>
    </row>
    <row r="221" customFormat="false" ht="30" hidden="false" customHeight="true" outlineLevel="0" collapsed="false">
      <c r="A221" s="11" t="s">
        <v>436</v>
      </c>
      <c r="B221" s="11" t="s">
        <v>378</v>
      </c>
      <c r="C221" s="11" t="s">
        <v>437</v>
      </c>
      <c r="D221" s="13" t="n">
        <v>99</v>
      </c>
    </row>
    <row r="222" customFormat="false" ht="30" hidden="false" customHeight="true" outlineLevel="0" collapsed="false">
      <c r="A222" s="11" t="s">
        <v>438</v>
      </c>
      <c r="B222" s="11" t="s">
        <v>378</v>
      </c>
      <c r="C222" s="11" t="s">
        <v>439</v>
      </c>
      <c r="D222" s="13" t="n">
        <v>160.22</v>
      </c>
    </row>
    <row r="223" customFormat="false" ht="30" hidden="false" customHeight="true" outlineLevel="0" collapsed="false">
      <c r="A223" s="11" t="s">
        <v>440</v>
      </c>
      <c r="B223" s="11" t="s">
        <v>378</v>
      </c>
      <c r="C223" s="11" t="s">
        <v>441</v>
      </c>
      <c r="D223" s="13" t="n">
        <v>385.59</v>
      </c>
    </row>
    <row r="224" customFormat="false" ht="30" hidden="false" customHeight="true" outlineLevel="0" collapsed="false">
      <c r="A224" s="11" t="s">
        <v>442</v>
      </c>
      <c r="B224" s="11" t="s">
        <v>378</v>
      </c>
      <c r="C224" s="11" t="s">
        <v>443</v>
      </c>
      <c r="D224" s="13" t="n">
        <v>178.5</v>
      </c>
    </row>
    <row r="225" customFormat="false" ht="30" hidden="false" customHeight="true" outlineLevel="0" collapsed="false">
      <c r="A225" s="11" t="s">
        <v>444</v>
      </c>
      <c r="B225" s="11" t="s">
        <v>378</v>
      </c>
      <c r="C225" s="11" t="s">
        <v>445</v>
      </c>
      <c r="D225" s="13" t="n">
        <v>195.49</v>
      </c>
    </row>
    <row r="226" customFormat="false" ht="30" hidden="false" customHeight="true" outlineLevel="0" collapsed="false">
      <c r="A226" s="11" t="s">
        <v>446</v>
      </c>
      <c r="B226" s="11" t="s">
        <v>378</v>
      </c>
      <c r="C226" s="11" t="s">
        <v>447</v>
      </c>
      <c r="D226" s="13" t="n">
        <v>427.67</v>
      </c>
    </row>
    <row r="227" customFormat="false" ht="30" hidden="false" customHeight="true" outlineLevel="0" collapsed="false">
      <c r="A227" s="11" t="s">
        <v>448</v>
      </c>
      <c r="B227" s="11" t="s">
        <v>378</v>
      </c>
      <c r="C227" s="11" t="s">
        <v>449</v>
      </c>
      <c r="D227" s="13" t="n">
        <v>178.5</v>
      </c>
    </row>
    <row r="228" customFormat="false" ht="30" hidden="false" customHeight="true" outlineLevel="0" collapsed="false">
      <c r="A228" s="11" t="s">
        <v>450</v>
      </c>
      <c r="B228" s="11" t="s">
        <v>378</v>
      </c>
      <c r="C228" s="11" t="s">
        <v>451</v>
      </c>
      <c r="D228" s="13" t="n">
        <v>178.5</v>
      </c>
    </row>
    <row r="229" customFormat="false" ht="30" hidden="false" customHeight="true" outlineLevel="0" collapsed="false">
      <c r="A229" s="11" t="s">
        <v>452</v>
      </c>
      <c r="B229" s="11" t="s">
        <v>378</v>
      </c>
      <c r="C229" s="11" t="s">
        <v>453</v>
      </c>
      <c r="D229" s="13" t="n">
        <v>195.49</v>
      </c>
    </row>
    <row r="230" customFormat="false" ht="30" hidden="false" customHeight="true" outlineLevel="0" collapsed="false">
      <c r="A230" s="11" t="s">
        <v>454</v>
      </c>
      <c r="B230" s="11" t="s">
        <v>378</v>
      </c>
      <c r="C230" s="11" t="s">
        <v>455</v>
      </c>
      <c r="D230" s="13" t="n">
        <v>427.67</v>
      </c>
    </row>
    <row r="231" customFormat="false" ht="30" hidden="false" customHeight="true" outlineLevel="0" collapsed="false">
      <c r="A231" s="11" t="s">
        <v>456</v>
      </c>
      <c r="B231" s="11" t="s">
        <v>378</v>
      </c>
      <c r="C231" s="11" t="s">
        <v>457</v>
      </c>
      <c r="D231" s="13" t="n">
        <v>169.04</v>
      </c>
    </row>
    <row r="232" customFormat="false" ht="30" hidden="false" customHeight="true" outlineLevel="0" collapsed="false">
      <c r="A232" s="11" t="s">
        <v>458</v>
      </c>
      <c r="B232" s="11" t="s">
        <v>378</v>
      </c>
      <c r="C232" s="11" t="s">
        <v>459</v>
      </c>
      <c r="D232" s="13" t="n">
        <v>396.11</v>
      </c>
    </row>
    <row r="233" customFormat="false" ht="30" hidden="false" customHeight="true" outlineLevel="0" collapsed="false">
      <c r="A233" s="11" t="s">
        <v>460</v>
      </c>
      <c r="B233" s="11" t="s">
        <v>378</v>
      </c>
      <c r="C233" s="11" t="s">
        <v>461</v>
      </c>
      <c r="D233" s="13" t="n">
        <v>178.5</v>
      </c>
    </row>
    <row r="234" customFormat="false" ht="30" hidden="false" customHeight="true" outlineLevel="0" collapsed="false">
      <c r="A234" s="11" t="s">
        <v>462</v>
      </c>
      <c r="B234" s="11" t="s">
        <v>378</v>
      </c>
      <c r="C234" s="11" t="s">
        <v>463</v>
      </c>
      <c r="D234" s="13" t="n">
        <v>195.49</v>
      </c>
    </row>
    <row r="235" customFormat="false" ht="30" hidden="false" customHeight="true" outlineLevel="0" collapsed="false">
      <c r="A235" s="11" t="s">
        <v>464</v>
      </c>
      <c r="B235" s="11" t="s">
        <v>378</v>
      </c>
      <c r="C235" s="11" t="s">
        <v>465</v>
      </c>
      <c r="D235" s="13" t="n">
        <v>396.11</v>
      </c>
    </row>
    <row r="236" customFormat="false" ht="30" hidden="false" customHeight="true" outlineLevel="0" collapsed="false">
      <c r="A236" s="11" t="s">
        <v>466</v>
      </c>
      <c r="B236" s="11" t="s">
        <v>378</v>
      </c>
      <c r="C236" s="11" t="s">
        <v>467</v>
      </c>
      <c r="D236" s="13" t="n">
        <v>535.5</v>
      </c>
    </row>
    <row r="237" customFormat="false" ht="30" hidden="false" customHeight="true" outlineLevel="0" collapsed="false">
      <c r="A237" s="11" t="s">
        <v>468</v>
      </c>
      <c r="B237" s="11" t="s">
        <v>378</v>
      </c>
      <c r="C237" s="11" t="s">
        <v>469</v>
      </c>
      <c r="D237" s="13" t="n">
        <v>396.11</v>
      </c>
    </row>
    <row r="238" customFormat="false" ht="30" hidden="false" customHeight="true" outlineLevel="0" collapsed="false">
      <c r="A238" s="11" t="s">
        <v>470</v>
      </c>
      <c r="B238" s="11" t="s">
        <v>378</v>
      </c>
      <c r="C238" s="11" t="s">
        <v>471</v>
      </c>
      <c r="D238" s="13" t="n">
        <v>178.5</v>
      </c>
    </row>
    <row r="239" customFormat="false" ht="30" hidden="false" customHeight="true" outlineLevel="0" collapsed="false">
      <c r="A239" s="11" t="s">
        <v>472</v>
      </c>
      <c r="B239" s="11" t="s">
        <v>378</v>
      </c>
      <c r="C239" s="11" t="s">
        <v>473</v>
      </c>
      <c r="D239" s="13" t="n">
        <v>182.34</v>
      </c>
    </row>
    <row r="240" customFormat="false" ht="30" hidden="false" customHeight="true" outlineLevel="0" collapsed="false">
      <c r="A240" s="11" t="s">
        <v>474</v>
      </c>
      <c r="B240" s="11" t="s">
        <v>378</v>
      </c>
      <c r="C240" s="11" t="s">
        <v>475</v>
      </c>
      <c r="D240" s="13" t="n">
        <v>358</v>
      </c>
    </row>
    <row r="241" customFormat="false" ht="30" hidden="false" customHeight="true" outlineLevel="0" collapsed="false">
      <c r="A241" s="11" t="s">
        <v>476</v>
      </c>
      <c r="B241" s="11" t="s">
        <v>378</v>
      </c>
      <c r="C241" s="11" t="s">
        <v>477</v>
      </c>
      <c r="D241" s="13" t="n">
        <v>357</v>
      </c>
    </row>
    <row r="242" customFormat="false" ht="30" hidden="false" customHeight="true" outlineLevel="0" collapsed="false">
      <c r="A242" s="11" t="s">
        <v>478</v>
      </c>
      <c r="B242" s="11" t="s">
        <v>378</v>
      </c>
      <c r="C242" s="11" t="s">
        <v>479</v>
      </c>
      <c r="D242" s="13" t="n">
        <v>385.57</v>
      </c>
    </row>
    <row r="243" customFormat="false" ht="30" hidden="false" customHeight="true" outlineLevel="0" collapsed="false">
      <c r="A243" s="11" t="s">
        <v>480</v>
      </c>
      <c r="B243" s="11" t="s">
        <v>378</v>
      </c>
      <c r="C243" s="11" t="s">
        <v>481</v>
      </c>
      <c r="D243" s="13" t="n">
        <v>186.68</v>
      </c>
    </row>
    <row r="244" customFormat="false" ht="30" hidden="false" customHeight="true" outlineLevel="0" collapsed="false">
      <c r="A244" s="11" t="s">
        <v>482</v>
      </c>
      <c r="B244" s="11" t="s">
        <v>378</v>
      </c>
      <c r="C244" s="11" t="s">
        <v>483</v>
      </c>
      <c r="D244" s="13" t="n">
        <v>261.7</v>
      </c>
    </row>
    <row r="245" customFormat="false" ht="30" hidden="false" customHeight="true" outlineLevel="0" collapsed="false">
      <c r="A245" s="11" t="s">
        <v>484</v>
      </c>
      <c r="B245" s="11" t="s">
        <v>378</v>
      </c>
      <c r="C245" s="11" t="s">
        <v>485</v>
      </c>
      <c r="D245" s="13" t="n">
        <v>417.15</v>
      </c>
    </row>
    <row r="246" customFormat="false" ht="30" hidden="false" customHeight="true" outlineLevel="0" collapsed="false">
      <c r="A246" s="11" t="s">
        <v>486</v>
      </c>
      <c r="B246" s="11" t="s">
        <v>378</v>
      </c>
      <c r="C246" s="11" t="s">
        <v>487</v>
      </c>
      <c r="D246" s="13" t="n">
        <v>714</v>
      </c>
    </row>
    <row r="247" customFormat="false" ht="15" hidden="false" customHeight="false" outlineLevel="0" collapsed="false">
      <c r="A247" s="11" t="s">
        <v>488</v>
      </c>
      <c r="B247" s="11" t="s">
        <v>378</v>
      </c>
      <c r="C247" s="11" t="s">
        <v>489</v>
      </c>
      <c r="D247" s="13" t="n">
        <v>11.12</v>
      </c>
    </row>
    <row r="248" customFormat="false" ht="30" hidden="false" customHeight="true" outlineLevel="0" collapsed="false">
      <c r="A248" s="11" t="s">
        <v>490</v>
      </c>
      <c r="B248" s="11" t="s">
        <v>378</v>
      </c>
      <c r="C248" s="11" t="s">
        <v>491</v>
      </c>
      <c r="D248" s="13" t="n">
        <v>56.75</v>
      </c>
    </row>
    <row r="249" customFormat="false" ht="30" hidden="false" customHeight="true" outlineLevel="0" collapsed="false">
      <c r="A249" s="11" t="s">
        <v>492</v>
      </c>
      <c r="B249" s="11" t="s">
        <v>378</v>
      </c>
      <c r="C249" s="11" t="s">
        <v>493</v>
      </c>
      <c r="D249" s="13" t="n">
        <v>29.16</v>
      </c>
    </row>
    <row r="250" customFormat="false" ht="30" hidden="false" customHeight="true" outlineLevel="0" collapsed="false">
      <c r="A250" s="11" t="s">
        <v>494</v>
      </c>
      <c r="B250" s="11" t="s">
        <v>378</v>
      </c>
      <c r="C250" s="11" t="s">
        <v>495</v>
      </c>
      <c r="D250" s="13" t="n">
        <v>4.71</v>
      </c>
    </row>
    <row r="251" customFormat="false" ht="30" hidden="false" customHeight="true" outlineLevel="0" collapsed="false">
      <c r="A251" s="11" t="s">
        <v>496</v>
      </c>
      <c r="B251" s="11" t="s">
        <v>378</v>
      </c>
      <c r="C251" s="11" t="s">
        <v>497</v>
      </c>
      <c r="D251" s="13" t="n">
        <v>6.91</v>
      </c>
    </row>
    <row r="252" customFormat="false" ht="30" hidden="false" customHeight="true" outlineLevel="0" collapsed="false">
      <c r="A252" s="11" t="s">
        <v>498</v>
      </c>
      <c r="B252" s="11" t="s">
        <v>378</v>
      </c>
      <c r="C252" s="11" t="s">
        <v>499</v>
      </c>
      <c r="D252" s="13" t="n">
        <v>6.71</v>
      </c>
    </row>
    <row r="253" customFormat="false" ht="30" hidden="false" customHeight="true" outlineLevel="0" collapsed="false">
      <c r="A253" s="11" t="s">
        <v>500</v>
      </c>
      <c r="B253" s="11" t="s">
        <v>378</v>
      </c>
      <c r="C253" s="11" t="s">
        <v>501</v>
      </c>
      <c r="D253" s="13" t="n">
        <v>11.38</v>
      </c>
    </row>
    <row r="254" customFormat="false" ht="30" hidden="false" customHeight="true" outlineLevel="0" collapsed="false">
      <c r="A254" s="11" t="s">
        <v>502</v>
      </c>
      <c r="B254" s="11" t="s">
        <v>378</v>
      </c>
      <c r="C254" s="11" t="s">
        <v>503</v>
      </c>
      <c r="D254" s="13" t="n">
        <v>3.37</v>
      </c>
    </row>
    <row r="255" customFormat="false" ht="30" hidden="false" customHeight="true" outlineLevel="0" collapsed="false">
      <c r="A255" s="11" t="s">
        <v>504</v>
      </c>
      <c r="B255" s="11" t="s">
        <v>378</v>
      </c>
      <c r="C255" s="11" t="s">
        <v>505</v>
      </c>
      <c r="D255" s="13" t="n">
        <v>29.9</v>
      </c>
    </row>
    <row r="256" customFormat="false" ht="30" hidden="false" customHeight="true" outlineLevel="0" collapsed="false">
      <c r="A256" s="11" t="s">
        <v>506</v>
      </c>
      <c r="B256" s="11" t="s">
        <v>378</v>
      </c>
      <c r="C256" s="11" t="s">
        <v>507</v>
      </c>
      <c r="D256" s="13" t="n">
        <v>392.98</v>
      </c>
    </row>
    <row r="257" customFormat="false" ht="30" hidden="false" customHeight="true" outlineLevel="0" collapsed="false">
      <c r="A257" s="11" t="s">
        <v>508</v>
      </c>
      <c r="B257" s="11" t="s">
        <v>378</v>
      </c>
      <c r="C257" s="11" t="s">
        <v>509</v>
      </c>
      <c r="D257" s="13" t="n">
        <v>1.08</v>
      </c>
    </row>
    <row r="258" customFormat="false" ht="30" hidden="false" customHeight="true" outlineLevel="0" collapsed="false">
      <c r="A258" s="11" t="s">
        <v>510</v>
      </c>
      <c r="B258" s="11" t="s">
        <v>378</v>
      </c>
      <c r="C258" s="11" t="s">
        <v>511</v>
      </c>
      <c r="D258" s="13" t="n">
        <v>39.9</v>
      </c>
    </row>
    <row r="259" customFormat="false" ht="30" hidden="false" customHeight="true" outlineLevel="0" collapsed="false">
      <c r="A259" s="11" t="s">
        <v>512</v>
      </c>
      <c r="B259" s="11" t="s">
        <v>378</v>
      </c>
      <c r="C259" s="11" t="s">
        <v>513</v>
      </c>
      <c r="D259" s="13" t="n">
        <v>190.4</v>
      </c>
    </row>
    <row r="260" customFormat="false" ht="30" hidden="false" customHeight="true" outlineLevel="0" collapsed="false">
      <c r="A260" s="11" t="s">
        <v>514</v>
      </c>
      <c r="B260" s="11" t="s">
        <v>378</v>
      </c>
      <c r="C260" s="11" t="s">
        <v>515</v>
      </c>
      <c r="D260" s="13" t="n">
        <v>500</v>
      </c>
    </row>
    <row r="261" customFormat="false" ht="30" hidden="false" customHeight="true" outlineLevel="0" collapsed="false">
      <c r="A261" s="11" t="s">
        <v>516</v>
      </c>
      <c r="B261" s="11" t="s">
        <v>378</v>
      </c>
      <c r="C261" s="11" t="s">
        <v>517</v>
      </c>
      <c r="D261" s="13" t="n">
        <v>7920</v>
      </c>
    </row>
    <row r="262" customFormat="false" ht="30" hidden="false" customHeight="true" outlineLevel="0" collapsed="false">
      <c r="A262" s="11" t="s">
        <v>518</v>
      </c>
      <c r="B262" s="11" t="s">
        <v>378</v>
      </c>
      <c r="C262" s="11" t="s">
        <v>519</v>
      </c>
      <c r="D262" s="13" t="n">
        <v>2585.64</v>
      </c>
    </row>
    <row r="263" customFormat="false" ht="30" hidden="false" customHeight="true" outlineLevel="0" collapsed="false">
      <c r="A263" s="11" t="s">
        <v>520</v>
      </c>
      <c r="B263" s="11" t="s">
        <v>378</v>
      </c>
      <c r="C263" s="11" t="s">
        <v>521</v>
      </c>
      <c r="D263" s="13" t="n">
        <v>7387.52</v>
      </c>
    </row>
    <row r="264" customFormat="false" ht="30" hidden="false" customHeight="true" outlineLevel="0" collapsed="false">
      <c r="A264" s="11" t="s">
        <v>522</v>
      </c>
      <c r="B264" s="11" t="s">
        <v>378</v>
      </c>
      <c r="C264" s="11" t="s">
        <v>523</v>
      </c>
      <c r="D264" s="13" t="n">
        <v>5540.64</v>
      </c>
    </row>
    <row r="265" customFormat="false" ht="30" hidden="false" customHeight="true" outlineLevel="0" collapsed="false">
      <c r="A265" s="11" t="s">
        <v>524</v>
      </c>
      <c r="B265" s="11" t="s">
        <v>378</v>
      </c>
      <c r="C265" s="11" t="s">
        <v>525</v>
      </c>
      <c r="D265" s="13" t="n">
        <v>3717.77</v>
      </c>
    </row>
    <row r="266" customFormat="false" ht="30" hidden="false" customHeight="true" outlineLevel="0" collapsed="false">
      <c r="A266" s="11" t="s">
        <v>526</v>
      </c>
      <c r="B266" s="11" t="s">
        <v>378</v>
      </c>
      <c r="C266" s="11" t="s">
        <v>527</v>
      </c>
      <c r="D266" s="13" t="n">
        <v>3300</v>
      </c>
    </row>
    <row r="267" customFormat="false" ht="30" hidden="false" customHeight="true" outlineLevel="0" collapsed="false">
      <c r="A267" s="11" t="s">
        <v>528</v>
      </c>
      <c r="B267" s="11" t="s">
        <v>378</v>
      </c>
      <c r="C267" s="11" t="s">
        <v>529</v>
      </c>
      <c r="D267" s="13" t="n">
        <v>4050</v>
      </c>
    </row>
    <row r="268" customFormat="false" ht="30" hidden="false" customHeight="true" outlineLevel="0" collapsed="false">
      <c r="A268" s="11" t="s">
        <v>530</v>
      </c>
      <c r="B268" s="11" t="s">
        <v>378</v>
      </c>
      <c r="C268" s="11" t="s">
        <v>531</v>
      </c>
      <c r="D268" s="13" t="n">
        <v>254</v>
      </c>
    </row>
    <row r="269" customFormat="false" ht="30" hidden="false" customHeight="true" outlineLevel="0" collapsed="false">
      <c r="A269" s="11" t="s">
        <v>532</v>
      </c>
      <c r="B269" s="11" t="s">
        <v>378</v>
      </c>
      <c r="C269" s="11" t="s">
        <v>533</v>
      </c>
      <c r="D269" s="13" t="n">
        <v>1603</v>
      </c>
    </row>
    <row r="270" customFormat="false" ht="30" hidden="false" customHeight="true" outlineLevel="0" collapsed="false">
      <c r="A270" s="11" t="s">
        <v>534</v>
      </c>
      <c r="B270" s="11" t="s">
        <v>378</v>
      </c>
      <c r="C270" s="11" t="s">
        <v>535</v>
      </c>
      <c r="D270" s="13" t="n">
        <v>22.61</v>
      </c>
    </row>
    <row r="271" customFormat="false" ht="30" hidden="false" customHeight="true" outlineLevel="0" collapsed="false">
      <c r="A271" s="11" t="s">
        <v>536</v>
      </c>
      <c r="B271" s="11" t="s">
        <v>378</v>
      </c>
      <c r="C271" s="11" t="s">
        <v>537</v>
      </c>
      <c r="D271" s="13" t="n">
        <v>99</v>
      </c>
    </row>
    <row r="272" customFormat="false" ht="30" hidden="false" customHeight="true" outlineLevel="0" collapsed="false">
      <c r="A272" s="11" t="s">
        <v>538</v>
      </c>
      <c r="B272" s="11" t="s">
        <v>378</v>
      </c>
      <c r="C272" s="11" t="s">
        <v>539</v>
      </c>
      <c r="D272" s="13" t="n">
        <v>22.61</v>
      </c>
    </row>
    <row r="273" customFormat="false" ht="30" hidden="false" customHeight="true" outlineLevel="0" collapsed="false">
      <c r="A273" s="11" t="s">
        <v>540</v>
      </c>
      <c r="B273" s="11" t="s">
        <v>378</v>
      </c>
      <c r="C273" s="11" t="s">
        <v>541</v>
      </c>
      <c r="D273" s="13" t="n">
        <v>598</v>
      </c>
    </row>
    <row r="274" customFormat="false" ht="30" hidden="false" customHeight="true" outlineLevel="0" collapsed="false">
      <c r="A274" s="11" t="s">
        <v>542</v>
      </c>
      <c r="B274" s="11" t="s">
        <v>378</v>
      </c>
      <c r="C274" s="11" t="s">
        <v>535</v>
      </c>
      <c r="D274" s="13" t="n">
        <v>205.15</v>
      </c>
    </row>
    <row r="275" customFormat="false" ht="30" hidden="false" customHeight="true" outlineLevel="0" collapsed="false">
      <c r="A275" s="11" t="s">
        <v>543</v>
      </c>
      <c r="B275" s="11" t="s">
        <v>378</v>
      </c>
      <c r="C275" s="11" t="s">
        <v>539</v>
      </c>
      <c r="D275" s="13" t="n">
        <v>226.1</v>
      </c>
    </row>
    <row r="276" customFormat="false" ht="30" hidden="false" customHeight="true" outlineLevel="0" collapsed="false">
      <c r="A276" s="11" t="s">
        <v>544</v>
      </c>
      <c r="B276" s="11" t="s">
        <v>378</v>
      </c>
      <c r="C276" s="11" t="s">
        <v>545</v>
      </c>
      <c r="D276" s="13" t="n">
        <v>500</v>
      </c>
    </row>
    <row r="277" customFormat="false" ht="30" hidden="false" customHeight="true" outlineLevel="0" collapsed="false">
      <c r="A277" s="11" t="s">
        <v>546</v>
      </c>
      <c r="B277" s="11" t="s">
        <v>378</v>
      </c>
      <c r="C277" s="11" t="s">
        <v>547</v>
      </c>
      <c r="D277" s="13" t="n">
        <v>394.24</v>
      </c>
    </row>
    <row r="278" customFormat="false" ht="30" hidden="false" customHeight="true" outlineLevel="0" collapsed="false">
      <c r="A278" s="11" t="s">
        <v>548</v>
      </c>
      <c r="B278" s="11" t="s">
        <v>378</v>
      </c>
      <c r="C278" s="11" t="s">
        <v>549</v>
      </c>
      <c r="D278" s="13" t="n">
        <v>96.75</v>
      </c>
    </row>
    <row r="279" customFormat="false" ht="30" hidden="false" customHeight="true" outlineLevel="0" collapsed="false">
      <c r="A279" s="11" t="s">
        <v>550</v>
      </c>
      <c r="B279" s="11" t="s">
        <v>378</v>
      </c>
      <c r="C279" s="11" t="s">
        <v>551</v>
      </c>
      <c r="D279" s="13" t="n">
        <v>222.1</v>
      </c>
    </row>
    <row r="280" customFormat="false" ht="30" hidden="false" customHeight="true" outlineLevel="0" collapsed="false">
      <c r="A280" s="11" t="s">
        <v>552</v>
      </c>
      <c r="B280" s="11" t="s">
        <v>378</v>
      </c>
      <c r="C280" s="11" t="s">
        <v>553</v>
      </c>
      <c r="D280" s="13" t="n">
        <v>427.67</v>
      </c>
    </row>
    <row r="281" customFormat="false" ht="30" hidden="false" customHeight="true" outlineLevel="0" collapsed="false">
      <c r="A281" s="11" t="s">
        <v>554</v>
      </c>
      <c r="B281" s="11" t="s">
        <v>378</v>
      </c>
      <c r="C281" s="11" t="s">
        <v>555</v>
      </c>
      <c r="D281" s="13" t="n">
        <v>357</v>
      </c>
    </row>
    <row r="282" customFormat="false" ht="30" hidden="false" customHeight="true" outlineLevel="0" collapsed="false">
      <c r="A282" s="11" t="s">
        <v>556</v>
      </c>
      <c r="B282" s="11" t="s">
        <v>378</v>
      </c>
      <c r="C282" s="11" t="s">
        <v>557</v>
      </c>
      <c r="D282" s="13" t="n">
        <v>169.88</v>
      </c>
    </row>
    <row r="283" customFormat="false" ht="30" hidden="false" customHeight="true" outlineLevel="0" collapsed="false">
      <c r="A283" s="11" t="s">
        <v>558</v>
      </c>
      <c r="B283" s="11" t="s">
        <v>378</v>
      </c>
      <c r="C283" s="11" t="s">
        <v>559</v>
      </c>
      <c r="D283" s="13" t="n">
        <v>1.23</v>
      </c>
    </row>
    <row r="284" customFormat="false" ht="30" hidden="false" customHeight="true" outlineLevel="0" collapsed="false">
      <c r="A284" s="11" t="s">
        <v>560</v>
      </c>
      <c r="B284" s="11" t="s">
        <v>378</v>
      </c>
      <c r="C284" s="11" t="s">
        <v>561</v>
      </c>
      <c r="D284" s="13" t="n">
        <v>500</v>
      </c>
    </row>
    <row r="285" customFormat="false" ht="30" hidden="false" customHeight="true" outlineLevel="0" collapsed="false">
      <c r="A285" s="11" t="s">
        <v>562</v>
      </c>
      <c r="B285" s="11" t="s">
        <v>378</v>
      </c>
      <c r="C285" s="11" t="s">
        <v>563</v>
      </c>
      <c r="D285" s="13" t="n">
        <v>438.19</v>
      </c>
    </row>
    <row r="286" customFormat="false" ht="30" hidden="false" customHeight="true" outlineLevel="0" collapsed="false">
      <c r="A286" s="11" t="s">
        <v>564</v>
      </c>
      <c r="B286" s="11" t="s">
        <v>378</v>
      </c>
      <c r="C286" s="11" t="s">
        <v>565</v>
      </c>
      <c r="D286" s="13" t="n">
        <v>535.5</v>
      </c>
    </row>
    <row r="287" customFormat="false" ht="30" hidden="false" customHeight="true" outlineLevel="0" collapsed="false">
      <c r="A287" s="11" t="s">
        <v>566</v>
      </c>
      <c r="B287" s="11" t="s">
        <v>378</v>
      </c>
      <c r="C287" s="11" t="s">
        <v>567</v>
      </c>
      <c r="D287" s="13" t="n">
        <v>375.07</v>
      </c>
    </row>
    <row r="288" customFormat="false" ht="30" hidden="false" customHeight="true" outlineLevel="0" collapsed="false">
      <c r="A288" s="11" t="s">
        <v>568</v>
      </c>
      <c r="B288" s="11" t="s">
        <v>378</v>
      </c>
      <c r="C288" s="11" t="s">
        <v>569</v>
      </c>
      <c r="D288" s="13" t="n">
        <v>102.83</v>
      </c>
    </row>
    <row r="289" customFormat="false" ht="30" hidden="false" customHeight="true" outlineLevel="0" collapsed="false">
      <c r="A289" s="11" t="s">
        <v>570</v>
      </c>
      <c r="B289" s="11" t="s">
        <v>378</v>
      </c>
      <c r="C289" s="11" t="s">
        <v>571</v>
      </c>
      <c r="D289" s="13" t="n">
        <v>178.5</v>
      </c>
    </row>
    <row r="290" customFormat="false" ht="30" hidden="false" customHeight="true" outlineLevel="0" collapsed="false">
      <c r="A290" s="11" t="s">
        <v>572</v>
      </c>
      <c r="B290" s="11" t="s">
        <v>378</v>
      </c>
      <c r="C290" s="11" t="s">
        <v>573</v>
      </c>
      <c r="D290" s="13" t="n">
        <v>396.11</v>
      </c>
    </row>
    <row r="291" customFormat="false" ht="30" hidden="false" customHeight="true" outlineLevel="0" collapsed="false">
      <c r="A291" s="11" t="s">
        <v>574</v>
      </c>
      <c r="B291" s="11" t="s">
        <v>378</v>
      </c>
      <c r="C291" s="11" t="s">
        <v>575</v>
      </c>
      <c r="D291" s="13" t="n">
        <v>178.5</v>
      </c>
    </row>
    <row r="292" customFormat="false" ht="15" hidden="false" customHeight="false" outlineLevel="0" collapsed="false">
      <c r="A292" s="11" t="s">
        <v>576</v>
      </c>
      <c r="B292" s="11" t="s">
        <v>378</v>
      </c>
      <c r="C292" s="11" t="s">
        <v>577</v>
      </c>
      <c r="D292" s="13" t="n">
        <v>178.5</v>
      </c>
    </row>
    <row r="293" customFormat="false" ht="30" hidden="false" customHeight="true" outlineLevel="0" collapsed="false">
      <c r="A293" s="11" t="s">
        <v>578</v>
      </c>
      <c r="B293" s="11" t="s">
        <v>378</v>
      </c>
      <c r="C293" s="11" t="s">
        <v>579</v>
      </c>
      <c r="D293" s="13" t="n">
        <v>406.63</v>
      </c>
    </row>
    <row r="294" customFormat="false" ht="30" hidden="false" customHeight="true" outlineLevel="0" collapsed="false">
      <c r="A294" s="11" t="s">
        <v>580</v>
      </c>
      <c r="B294" s="11" t="s">
        <v>378</v>
      </c>
      <c r="C294" s="11" t="s">
        <v>581</v>
      </c>
      <c r="D294" s="13" t="n">
        <v>177.86</v>
      </c>
    </row>
    <row r="295" customFormat="false" ht="30" hidden="false" customHeight="true" outlineLevel="0" collapsed="false">
      <c r="A295" s="11" t="s">
        <v>582</v>
      </c>
      <c r="B295" s="11" t="s">
        <v>378</v>
      </c>
      <c r="C295" s="11" t="s">
        <v>583</v>
      </c>
      <c r="D295" s="13" t="n">
        <v>261.86</v>
      </c>
    </row>
    <row r="296" customFormat="false" ht="30" hidden="false" customHeight="true" outlineLevel="0" collapsed="false">
      <c r="A296" s="11" t="s">
        <v>584</v>
      </c>
      <c r="B296" s="11" t="s">
        <v>378</v>
      </c>
      <c r="C296" s="11" t="s">
        <v>585</v>
      </c>
      <c r="D296" s="13" t="n">
        <v>357</v>
      </c>
    </row>
    <row r="297" customFormat="false" ht="30" hidden="false" customHeight="true" outlineLevel="0" collapsed="false">
      <c r="A297" s="11" t="s">
        <v>586</v>
      </c>
      <c r="B297" s="11" t="s">
        <v>378</v>
      </c>
      <c r="C297" s="11" t="s">
        <v>587</v>
      </c>
      <c r="D297" s="13" t="n">
        <v>438.19</v>
      </c>
    </row>
    <row r="298" customFormat="false" ht="30" hidden="false" customHeight="true" outlineLevel="0" collapsed="false">
      <c r="A298" s="11" t="s">
        <v>588</v>
      </c>
      <c r="B298" s="11" t="s">
        <v>378</v>
      </c>
      <c r="C298" s="11" t="s">
        <v>589</v>
      </c>
      <c r="D298" s="13" t="n">
        <v>520.17</v>
      </c>
    </row>
    <row r="299" customFormat="false" ht="30" hidden="false" customHeight="true" outlineLevel="0" collapsed="false">
      <c r="A299" s="11" t="s">
        <v>590</v>
      </c>
      <c r="B299" s="11" t="s">
        <v>378</v>
      </c>
      <c r="C299" s="11" t="s">
        <v>591</v>
      </c>
      <c r="D299" s="13" t="n">
        <v>583.77</v>
      </c>
    </row>
    <row r="300" customFormat="false" ht="30" hidden="false" customHeight="true" outlineLevel="0" collapsed="false">
      <c r="A300" s="11" t="s">
        <v>592</v>
      </c>
      <c r="B300" s="11" t="s">
        <v>593</v>
      </c>
      <c r="C300" s="11" t="s">
        <v>594</v>
      </c>
      <c r="D300" s="13" t="n">
        <v>1276.97</v>
      </c>
    </row>
    <row r="301" customFormat="false" ht="30" hidden="false" customHeight="true" outlineLevel="0" collapsed="false">
      <c r="A301" s="11" t="s">
        <v>595</v>
      </c>
      <c r="B301" s="11" t="s">
        <v>593</v>
      </c>
      <c r="C301" s="11" t="s">
        <v>596</v>
      </c>
      <c r="D301" s="13" t="n">
        <v>839.66</v>
      </c>
    </row>
    <row r="302" customFormat="false" ht="30" hidden="false" customHeight="true" outlineLevel="0" collapsed="false">
      <c r="A302" s="11" t="s">
        <v>597</v>
      </c>
      <c r="B302" s="11" t="s">
        <v>593</v>
      </c>
      <c r="C302" s="11" t="s">
        <v>598</v>
      </c>
      <c r="D302" s="13" t="n">
        <v>743.56</v>
      </c>
    </row>
    <row r="303" customFormat="false" ht="30" hidden="false" customHeight="true" outlineLevel="0" collapsed="false">
      <c r="A303" s="11" t="s">
        <v>599</v>
      </c>
      <c r="B303" s="11" t="s">
        <v>593</v>
      </c>
      <c r="C303" s="11" t="s">
        <v>600</v>
      </c>
      <c r="D303" s="13" t="n">
        <v>3404</v>
      </c>
    </row>
    <row r="304" customFormat="false" ht="30" hidden="false" customHeight="true" outlineLevel="0" collapsed="false">
      <c r="A304" s="11" t="s">
        <v>601</v>
      </c>
      <c r="B304" s="11" t="s">
        <v>593</v>
      </c>
      <c r="C304" s="11" t="s">
        <v>602</v>
      </c>
      <c r="D304" s="13" t="n">
        <v>67.84</v>
      </c>
    </row>
    <row r="305" customFormat="false" ht="30" hidden="false" customHeight="true" outlineLevel="0" collapsed="false">
      <c r="A305" s="11" t="s">
        <v>603</v>
      </c>
      <c r="B305" s="11" t="s">
        <v>593</v>
      </c>
      <c r="C305" s="11" t="s">
        <v>604</v>
      </c>
      <c r="D305" s="13" t="n">
        <v>327.85</v>
      </c>
    </row>
    <row r="306" customFormat="false" ht="30" hidden="false" customHeight="true" outlineLevel="0" collapsed="false">
      <c r="A306" s="11" t="s">
        <v>605</v>
      </c>
      <c r="B306" s="11" t="s">
        <v>593</v>
      </c>
      <c r="C306" s="11" t="s">
        <v>606</v>
      </c>
      <c r="D306" s="13" t="n">
        <v>4247.75</v>
      </c>
    </row>
    <row r="307" customFormat="false" ht="30" hidden="false" customHeight="true" outlineLevel="0" collapsed="false">
      <c r="A307" s="11" t="s">
        <v>607</v>
      </c>
      <c r="B307" s="11" t="s">
        <v>593</v>
      </c>
      <c r="C307" s="11" t="s">
        <v>608</v>
      </c>
      <c r="D307" s="13" t="n">
        <v>2058.93</v>
      </c>
    </row>
    <row r="308" customFormat="false" ht="30" hidden="false" customHeight="true" outlineLevel="0" collapsed="false">
      <c r="A308" s="11" t="s">
        <v>609</v>
      </c>
      <c r="B308" s="11" t="s">
        <v>593</v>
      </c>
      <c r="C308" s="11" t="s">
        <v>610</v>
      </c>
      <c r="D308" s="13" t="n">
        <v>671.39</v>
      </c>
    </row>
    <row r="309" customFormat="false" ht="30" hidden="false" customHeight="true" outlineLevel="0" collapsed="false">
      <c r="A309" s="11" t="s">
        <v>611</v>
      </c>
      <c r="B309" s="11" t="s">
        <v>593</v>
      </c>
      <c r="C309" s="11" t="s">
        <v>612</v>
      </c>
      <c r="D309" s="13" t="n">
        <v>656.43</v>
      </c>
    </row>
    <row r="310" customFormat="false" ht="30" hidden="false" customHeight="true" outlineLevel="0" collapsed="false">
      <c r="A310" s="11" t="s">
        <v>613</v>
      </c>
      <c r="B310" s="11" t="s">
        <v>593</v>
      </c>
      <c r="C310" s="11" t="s">
        <v>614</v>
      </c>
      <c r="D310" s="13" t="n">
        <v>605.09</v>
      </c>
    </row>
    <row r="311" customFormat="false" ht="30" hidden="false" customHeight="true" outlineLevel="0" collapsed="false">
      <c r="A311" s="11" t="s">
        <v>615</v>
      </c>
      <c r="B311" s="11" t="s">
        <v>593</v>
      </c>
      <c r="C311" s="11" t="s">
        <v>616</v>
      </c>
      <c r="D311" s="13" t="n">
        <v>522.34</v>
      </c>
    </row>
    <row r="312" customFormat="false" ht="30" hidden="false" customHeight="true" outlineLevel="0" collapsed="false">
      <c r="A312" s="11" t="s">
        <v>617</v>
      </c>
      <c r="B312" s="11" t="s">
        <v>593</v>
      </c>
      <c r="C312" s="11" t="s">
        <v>618</v>
      </c>
      <c r="D312" s="13" t="n">
        <v>357</v>
      </c>
    </row>
    <row r="313" customFormat="false" ht="30" hidden="false" customHeight="true" outlineLevel="0" collapsed="false">
      <c r="A313" s="11" t="s">
        <v>619</v>
      </c>
      <c r="B313" s="11" t="s">
        <v>593</v>
      </c>
      <c r="C313" s="11" t="s">
        <v>620</v>
      </c>
      <c r="D313" s="13" t="n">
        <v>596.29</v>
      </c>
    </row>
    <row r="314" customFormat="false" ht="30" hidden="false" customHeight="true" outlineLevel="0" collapsed="false">
      <c r="A314" s="11" t="s">
        <v>621</v>
      </c>
      <c r="B314" s="11" t="s">
        <v>593</v>
      </c>
      <c r="C314" s="11" t="s">
        <v>622</v>
      </c>
      <c r="D314" s="13" t="n">
        <v>375.07</v>
      </c>
    </row>
    <row r="315" customFormat="false" ht="30" hidden="false" customHeight="true" outlineLevel="0" collapsed="false">
      <c r="A315" s="11" t="s">
        <v>623</v>
      </c>
      <c r="B315" s="11" t="s">
        <v>593</v>
      </c>
      <c r="C315" s="11" t="s">
        <v>624</v>
      </c>
      <c r="D315" s="13" t="n">
        <v>94.01</v>
      </c>
    </row>
    <row r="316" customFormat="false" ht="30" hidden="false" customHeight="true" outlineLevel="0" collapsed="false">
      <c r="A316" s="11" t="s">
        <v>625</v>
      </c>
      <c r="B316" s="11" t="s">
        <v>593</v>
      </c>
      <c r="C316" s="11" t="s">
        <v>626</v>
      </c>
      <c r="D316" s="13" t="n">
        <v>357</v>
      </c>
    </row>
    <row r="317" customFormat="false" ht="30" hidden="false" customHeight="true" outlineLevel="0" collapsed="false">
      <c r="A317" s="11" t="s">
        <v>627</v>
      </c>
      <c r="B317" s="11" t="s">
        <v>593</v>
      </c>
      <c r="C317" s="11" t="s">
        <v>628</v>
      </c>
      <c r="D317" s="13" t="n">
        <v>593.23</v>
      </c>
    </row>
    <row r="318" customFormat="false" ht="30" hidden="false" customHeight="true" outlineLevel="0" collapsed="false">
      <c r="A318" s="11" t="s">
        <v>629</v>
      </c>
      <c r="B318" s="11" t="s">
        <v>593</v>
      </c>
      <c r="C318" s="11" t="s">
        <v>630</v>
      </c>
      <c r="D318" s="13" t="n">
        <v>714</v>
      </c>
    </row>
    <row r="319" customFormat="false" ht="30" hidden="false" customHeight="true" outlineLevel="0" collapsed="false">
      <c r="A319" s="11" t="s">
        <v>631</v>
      </c>
      <c r="B319" s="11" t="s">
        <v>593</v>
      </c>
      <c r="C319" s="11" t="s">
        <v>632</v>
      </c>
      <c r="D319" s="13" t="n">
        <v>480.27</v>
      </c>
    </row>
    <row r="320" customFormat="false" ht="30" hidden="false" customHeight="true" outlineLevel="0" collapsed="false">
      <c r="A320" s="11" t="s">
        <v>633</v>
      </c>
      <c r="B320" s="11" t="s">
        <v>593</v>
      </c>
      <c r="C320" s="11" t="s">
        <v>634</v>
      </c>
      <c r="D320" s="13" t="n">
        <v>417.15</v>
      </c>
    </row>
    <row r="321" customFormat="false" ht="30" hidden="false" customHeight="true" outlineLevel="0" collapsed="false">
      <c r="A321" s="11" t="s">
        <v>635</v>
      </c>
      <c r="B321" s="11" t="s">
        <v>593</v>
      </c>
      <c r="C321" s="11" t="s">
        <v>636</v>
      </c>
      <c r="D321" s="13" t="n">
        <v>186.83</v>
      </c>
    </row>
    <row r="322" customFormat="false" ht="30" hidden="false" customHeight="true" outlineLevel="0" collapsed="false">
      <c r="A322" s="11" t="s">
        <v>637</v>
      </c>
      <c r="B322" s="11" t="s">
        <v>593</v>
      </c>
      <c r="C322" s="11" t="s">
        <v>638</v>
      </c>
      <c r="D322" s="13" t="n">
        <v>178.5</v>
      </c>
    </row>
    <row r="323" customFormat="false" ht="30" hidden="false" customHeight="true" outlineLevel="0" collapsed="false">
      <c r="A323" s="11" t="s">
        <v>639</v>
      </c>
      <c r="B323" s="11" t="s">
        <v>593</v>
      </c>
      <c r="C323" s="11" t="s">
        <v>640</v>
      </c>
      <c r="D323" s="13" t="n">
        <v>178.5</v>
      </c>
    </row>
    <row r="324" customFormat="false" ht="30" hidden="false" customHeight="true" outlineLevel="0" collapsed="false">
      <c r="A324" s="11" t="s">
        <v>641</v>
      </c>
      <c r="B324" s="11" t="s">
        <v>593</v>
      </c>
      <c r="C324" s="11" t="s">
        <v>642</v>
      </c>
      <c r="D324" s="13" t="n">
        <v>417.15</v>
      </c>
    </row>
    <row r="325" customFormat="false" ht="30" hidden="false" customHeight="true" outlineLevel="0" collapsed="false">
      <c r="A325" s="11" t="s">
        <v>643</v>
      </c>
      <c r="B325" s="11" t="s">
        <v>593</v>
      </c>
      <c r="C325" s="11" t="s">
        <v>644</v>
      </c>
      <c r="D325" s="13" t="n">
        <v>186.83</v>
      </c>
    </row>
    <row r="326" customFormat="false" ht="30" hidden="false" customHeight="true" outlineLevel="0" collapsed="false">
      <c r="A326" s="11" t="s">
        <v>645</v>
      </c>
      <c r="B326" s="11" t="s">
        <v>593</v>
      </c>
      <c r="C326" s="11" t="s">
        <v>646</v>
      </c>
      <c r="D326" s="13" t="n">
        <v>132.57</v>
      </c>
    </row>
    <row r="327" customFormat="false" ht="30" hidden="false" customHeight="true" outlineLevel="0" collapsed="false">
      <c r="A327" s="11" t="s">
        <v>647</v>
      </c>
      <c r="B327" s="11" t="s">
        <v>593</v>
      </c>
      <c r="C327" s="11" t="s">
        <v>648</v>
      </c>
      <c r="D327" s="13" t="n">
        <v>173.53</v>
      </c>
    </row>
    <row r="328" customFormat="false" ht="30" hidden="false" customHeight="true" outlineLevel="0" collapsed="false">
      <c r="A328" s="11" t="s">
        <v>649</v>
      </c>
      <c r="B328" s="11" t="s">
        <v>593</v>
      </c>
      <c r="C328" s="11" t="s">
        <v>650</v>
      </c>
      <c r="D328" s="13" t="n">
        <v>417.15</v>
      </c>
    </row>
    <row r="329" customFormat="false" ht="30" hidden="false" customHeight="true" outlineLevel="0" collapsed="false">
      <c r="A329" s="11" t="s">
        <v>651</v>
      </c>
      <c r="B329" s="11" t="s">
        <v>593</v>
      </c>
      <c r="C329" s="11" t="s">
        <v>652</v>
      </c>
      <c r="D329" s="13" t="n">
        <v>396.11</v>
      </c>
    </row>
    <row r="330" customFormat="false" ht="30" hidden="false" customHeight="true" outlineLevel="0" collapsed="false">
      <c r="A330" s="11" t="s">
        <v>653</v>
      </c>
      <c r="B330" s="11" t="s">
        <v>593</v>
      </c>
      <c r="C330" s="11" t="s">
        <v>654</v>
      </c>
      <c r="D330" s="13" t="n">
        <v>178.5</v>
      </c>
    </row>
    <row r="331" customFormat="false" ht="30" hidden="false" customHeight="true" outlineLevel="0" collapsed="false">
      <c r="A331" s="11" t="s">
        <v>655</v>
      </c>
      <c r="B331" s="11" t="s">
        <v>593</v>
      </c>
      <c r="C331" s="11" t="s">
        <v>656</v>
      </c>
      <c r="D331" s="13" t="n">
        <v>385.59</v>
      </c>
    </row>
    <row r="332" customFormat="false" ht="30" hidden="false" customHeight="true" outlineLevel="0" collapsed="false">
      <c r="A332" s="11" t="s">
        <v>657</v>
      </c>
      <c r="B332" s="11" t="s">
        <v>593</v>
      </c>
      <c r="C332" s="11" t="s">
        <v>658</v>
      </c>
      <c r="D332" s="13" t="n">
        <v>535.5</v>
      </c>
    </row>
    <row r="333" customFormat="false" ht="30" hidden="false" customHeight="true" outlineLevel="0" collapsed="false">
      <c r="A333" s="11" t="s">
        <v>659</v>
      </c>
      <c r="B333" s="11" t="s">
        <v>593</v>
      </c>
      <c r="C333" s="11" t="s">
        <v>660</v>
      </c>
      <c r="D333" s="13" t="n">
        <v>714</v>
      </c>
    </row>
    <row r="334" customFormat="false" ht="30" hidden="false" customHeight="true" outlineLevel="0" collapsed="false">
      <c r="A334" s="11" t="s">
        <v>661</v>
      </c>
      <c r="B334" s="11" t="s">
        <v>593</v>
      </c>
      <c r="C334" s="11" t="s">
        <v>662</v>
      </c>
      <c r="D334" s="13" t="n">
        <v>438.19</v>
      </c>
    </row>
    <row r="335" customFormat="false" ht="30" hidden="false" customHeight="true" outlineLevel="0" collapsed="false">
      <c r="A335" s="11" t="s">
        <v>663</v>
      </c>
      <c r="B335" s="11" t="s">
        <v>593</v>
      </c>
      <c r="C335" s="11" t="s">
        <v>664</v>
      </c>
      <c r="D335" s="13" t="n">
        <v>341.22</v>
      </c>
    </row>
    <row r="336" customFormat="false" ht="30" hidden="false" customHeight="true" outlineLevel="0" collapsed="false">
      <c r="A336" s="11" t="s">
        <v>665</v>
      </c>
      <c r="B336" s="11" t="s">
        <v>593</v>
      </c>
      <c r="C336" s="11" t="s">
        <v>666</v>
      </c>
      <c r="D336" s="13" t="n">
        <v>786</v>
      </c>
    </row>
    <row r="337" customFormat="false" ht="30" hidden="false" customHeight="true" outlineLevel="0" collapsed="false">
      <c r="A337" s="11" t="s">
        <v>667</v>
      </c>
      <c r="B337" s="11" t="s">
        <v>593</v>
      </c>
      <c r="C337" s="11" t="s">
        <v>668</v>
      </c>
      <c r="D337" s="13" t="n">
        <v>8448</v>
      </c>
    </row>
    <row r="338" customFormat="false" ht="30" hidden="false" customHeight="true" outlineLevel="0" collapsed="false">
      <c r="A338" s="11" t="s">
        <v>669</v>
      </c>
      <c r="B338" s="11" t="s">
        <v>593</v>
      </c>
      <c r="C338" s="11" t="s">
        <v>670</v>
      </c>
      <c r="D338" s="13" t="n">
        <v>929.37</v>
      </c>
    </row>
    <row r="339" customFormat="false" ht="30" hidden="false" customHeight="true" outlineLevel="0" collapsed="false">
      <c r="A339" s="11" t="s">
        <v>671</v>
      </c>
      <c r="B339" s="11" t="s">
        <v>593</v>
      </c>
      <c r="C339" s="11" t="s">
        <v>672</v>
      </c>
      <c r="D339" s="13" t="n">
        <v>311.12</v>
      </c>
    </row>
    <row r="340" customFormat="false" ht="30" hidden="false" customHeight="true" outlineLevel="0" collapsed="false">
      <c r="A340" s="11" t="s">
        <v>673</v>
      </c>
      <c r="B340" s="11" t="s">
        <v>593</v>
      </c>
      <c r="C340" s="11" t="s">
        <v>674</v>
      </c>
      <c r="D340" s="13" t="n">
        <v>10.72</v>
      </c>
    </row>
    <row r="341" customFormat="false" ht="30" hidden="false" customHeight="true" outlineLevel="0" collapsed="false">
      <c r="A341" s="11" t="s">
        <v>675</v>
      </c>
      <c r="B341" s="11" t="s">
        <v>593</v>
      </c>
      <c r="C341" s="11" t="s">
        <v>676</v>
      </c>
      <c r="D341" s="13" t="n">
        <v>22.93</v>
      </c>
    </row>
    <row r="342" customFormat="false" ht="30" hidden="false" customHeight="true" outlineLevel="0" collapsed="false">
      <c r="A342" s="11" t="s">
        <v>677</v>
      </c>
      <c r="B342" s="11" t="s">
        <v>593</v>
      </c>
      <c r="C342" s="11" t="s">
        <v>678</v>
      </c>
      <c r="D342" s="13" t="n">
        <v>1.4</v>
      </c>
    </row>
    <row r="343" customFormat="false" ht="30" hidden="false" customHeight="true" outlineLevel="0" collapsed="false">
      <c r="A343" s="11" t="s">
        <v>679</v>
      </c>
      <c r="B343" s="11" t="s">
        <v>593</v>
      </c>
      <c r="C343" s="11" t="s">
        <v>680</v>
      </c>
      <c r="D343" s="13" t="n">
        <v>62.56</v>
      </c>
    </row>
    <row r="344" customFormat="false" ht="30" hidden="false" customHeight="true" outlineLevel="0" collapsed="false">
      <c r="A344" s="11" t="s">
        <v>681</v>
      </c>
      <c r="B344" s="11" t="s">
        <v>593</v>
      </c>
      <c r="C344" s="11" t="s">
        <v>682</v>
      </c>
      <c r="D344" s="13" t="n">
        <v>7990.88</v>
      </c>
    </row>
    <row r="345" customFormat="false" ht="30" hidden="false" customHeight="true" outlineLevel="0" collapsed="false">
      <c r="A345" s="11" t="s">
        <v>683</v>
      </c>
      <c r="B345" s="11" t="s">
        <v>593</v>
      </c>
      <c r="C345" s="11" t="s">
        <v>684</v>
      </c>
      <c r="D345" s="13" t="n">
        <v>305.78</v>
      </c>
    </row>
    <row r="346" customFormat="false" ht="30" hidden="false" customHeight="true" outlineLevel="0" collapsed="false">
      <c r="A346" s="11" t="s">
        <v>685</v>
      </c>
      <c r="B346" s="11" t="s">
        <v>593</v>
      </c>
      <c r="C346" s="11" t="s">
        <v>686</v>
      </c>
      <c r="D346" s="13" t="n">
        <v>47.26</v>
      </c>
    </row>
    <row r="347" customFormat="false" ht="30" hidden="false" customHeight="true" outlineLevel="0" collapsed="false">
      <c r="A347" s="11" t="s">
        <v>687</v>
      </c>
      <c r="B347" s="11" t="s">
        <v>593</v>
      </c>
      <c r="C347" s="11" t="s">
        <v>688</v>
      </c>
      <c r="D347" s="13" t="n">
        <v>42.64</v>
      </c>
    </row>
    <row r="348" customFormat="false" ht="30" hidden="false" customHeight="true" outlineLevel="0" collapsed="false">
      <c r="A348" s="11" t="s">
        <v>689</v>
      </c>
      <c r="B348" s="11" t="s">
        <v>593</v>
      </c>
      <c r="C348" s="11" t="s">
        <v>690</v>
      </c>
      <c r="D348" s="13" t="n">
        <v>9.05</v>
      </c>
    </row>
    <row r="349" customFormat="false" ht="30" hidden="false" customHeight="true" outlineLevel="0" collapsed="false">
      <c r="A349" s="11" t="s">
        <v>691</v>
      </c>
      <c r="B349" s="11" t="s">
        <v>593</v>
      </c>
      <c r="C349" s="11" t="s">
        <v>692</v>
      </c>
      <c r="D349" s="13" t="n">
        <v>17.25</v>
      </c>
    </row>
    <row r="350" customFormat="false" ht="30" hidden="false" customHeight="true" outlineLevel="0" collapsed="false">
      <c r="A350" s="11" t="s">
        <v>693</v>
      </c>
      <c r="B350" s="11" t="s">
        <v>593</v>
      </c>
      <c r="C350" s="11" t="s">
        <v>694</v>
      </c>
      <c r="D350" s="13" t="n">
        <v>33.9</v>
      </c>
    </row>
    <row r="351" customFormat="false" ht="30" hidden="false" customHeight="true" outlineLevel="0" collapsed="false">
      <c r="A351" s="11" t="s">
        <v>695</v>
      </c>
      <c r="B351" s="11" t="s">
        <v>593</v>
      </c>
      <c r="C351" s="11" t="s">
        <v>696</v>
      </c>
      <c r="D351" s="13" t="n">
        <v>13.9</v>
      </c>
    </row>
    <row r="352" customFormat="false" ht="30" hidden="false" customHeight="true" outlineLevel="0" collapsed="false">
      <c r="A352" s="11" t="s">
        <v>697</v>
      </c>
      <c r="B352" s="11" t="s">
        <v>593</v>
      </c>
      <c r="C352" s="11" t="s">
        <v>698</v>
      </c>
      <c r="D352" s="13" t="n">
        <v>36.25</v>
      </c>
    </row>
    <row r="353" customFormat="false" ht="30" hidden="false" customHeight="true" outlineLevel="0" collapsed="false">
      <c r="A353" s="11" t="s">
        <v>699</v>
      </c>
      <c r="B353" s="11" t="s">
        <v>593</v>
      </c>
      <c r="C353" s="11" t="s">
        <v>700</v>
      </c>
      <c r="D353" s="13" t="n">
        <v>242.8</v>
      </c>
    </row>
    <row r="354" customFormat="false" ht="30" hidden="false" customHeight="true" outlineLevel="0" collapsed="false">
      <c r="A354" s="11" t="s">
        <v>701</v>
      </c>
      <c r="B354" s="11" t="s">
        <v>593</v>
      </c>
      <c r="C354" s="11" t="s">
        <v>702</v>
      </c>
      <c r="D354" s="13" t="n">
        <v>354.46</v>
      </c>
    </row>
    <row r="355" customFormat="false" ht="30" hidden="false" customHeight="true" outlineLevel="0" collapsed="false">
      <c r="A355" s="11" t="s">
        <v>703</v>
      </c>
      <c r="B355" s="11" t="s">
        <v>593</v>
      </c>
      <c r="C355" s="11" t="s">
        <v>704</v>
      </c>
      <c r="D355" s="13" t="n">
        <v>1053.8</v>
      </c>
    </row>
    <row r="356" customFormat="false" ht="30" hidden="false" customHeight="true" outlineLevel="0" collapsed="false">
      <c r="A356" s="11" t="s">
        <v>705</v>
      </c>
      <c r="B356" s="11" t="s">
        <v>593</v>
      </c>
      <c r="C356" s="11" t="s">
        <v>706</v>
      </c>
      <c r="D356" s="13" t="n">
        <v>153.33</v>
      </c>
    </row>
    <row r="357" customFormat="false" ht="30" hidden="false" customHeight="true" outlineLevel="0" collapsed="false">
      <c r="A357" s="11" t="s">
        <v>707</v>
      </c>
      <c r="B357" s="11" t="s">
        <v>593</v>
      </c>
      <c r="C357" s="11" t="s">
        <v>708</v>
      </c>
      <c r="D357" s="13" t="n">
        <v>1920</v>
      </c>
    </row>
    <row r="358" customFormat="false" ht="30" hidden="false" customHeight="true" outlineLevel="0" collapsed="false">
      <c r="A358" s="11" t="s">
        <v>709</v>
      </c>
      <c r="B358" s="11" t="s">
        <v>593</v>
      </c>
      <c r="C358" s="11" t="s">
        <v>710</v>
      </c>
      <c r="D358" s="13" t="n">
        <v>208.8</v>
      </c>
    </row>
    <row r="359" customFormat="false" ht="30" hidden="false" customHeight="true" outlineLevel="0" collapsed="false">
      <c r="A359" s="11" t="s">
        <v>711</v>
      </c>
      <c r="B359" s="11" t="s">
        <v>593</v>
      </c>
      <c r="C359" s="11" t="s">
        <v>712</v>
      </c>
      <c r="D359" s="13" t="n">
        <v>1157.12</v>
      </c>
    </row>
    <row r="360" customFormat="false" ht="30" hidden="false" customHeight="true" outlineLevel="0" collapsed="false">
      <c r="A360" s="11" t="s">
        <v>713</v>
      </c>
      <c r="B360" s="11" t="s">
        <v>593</v>
      </c>
      <c r="C360" s="11" t="s">
        <v>714</v>
      </c>
      <c r="D360" s="13" t="n">
        <v>912.49</v>
      </c>
    </row>
    <row r="361" customFormat="false" ht="30" hidden="false" customHeight="true" outlineLevel="0" collapsed="false">
      <c r="A361" s="11" t="s">
        <v>715</v>
      </c>
      <c r="B361" s="11" t="s">
        <v>593</v>
      </c>
      <c r="C361" s="11" t="s">
        <v>716</v>
      </c>
      <c r="D361" s="13" t="n">
        <v>1249.5</v>
      </c>
    </row>
    <row r="362" customFormat="false" ht="30" hidden="false" customHeight="true" outlineLevel="0" collapsed="false">
      <c r="A362" s="11" t="s">
        <v>717</v>
      </c>
      <c r="B362" s="11" t="s">
        <v>593</v>
      </c>
      <c r="C362" s="11" t="s">
        <v>718</v>
      </c>
      <c r="D362" s="13" t="n">
        <v>28.58</v>
      </c>
    </row>
    <row r="363" customFormat="false" ht="30" hidden="false" customHeight="true" outlineLevel="0" collapsed="false">
      <c r="A363" s="11" t="s">
        <v>719</v>
      </c>
      <c r="B363" s="11" t="s">
        <v>593</v>
      </c>
      <c r="C363" s="11" t="s">
        <v>720</v>
      </c>
      <c r="D363" s="13" t="n">
        <v>178.95</v>
      </c>
    </row>
    <row r="364" customFormat="false" ht="30" hidden="false" customHeight="true" outlineLevel="0" collapsed="false">
      <c r="A364" s="11" t="s">
        <v>721</v>
      </c>
      <c r="B364" s="11" t="s">
        <v>593</v>
      </c>
      <c r="C364" s="11" t="s">
        <v>722</v>
      </c>
      <c r="D364" s="13" t="n">
        <v>1137.12</v>
      </c>
    </row>
    <row r="365" customFormat="false" ht="30" hidden="false" customHeight="true" outlineLevel="0" collapsed="false">
      <c r="A365" s="11" t="s">
        <v>723</v>
      </c>
      <c r="B365" s="11" t="s">
        <v>593</v>
      </c>
      <c r="C365" s="11" t="s">
        <v>724</v>
      </c>
      <c r="D365" s="13" t="n">
        <v>276.21</v>
      </c>
    </row>
    <row r="366" customFormat="false" ht="30" hidden="false" customHeight="true" outlineLevel="0" collapsed="false">
      <c r="A366" s="11" t="s">
        <v>725</v>
      </c>
      <c r="B366" s="11" t="s">
        <v>593</v>
      </c>
      <c r="C366" s="11" t="s">
        <v>726</v>
      </c>
      <c r="D366" s="13" t="n">
        <v>178.5</v>
      </c>
    </row>
    <row r="367" customFormat="false" ht="30" hidden="false" customHeight="true" outlineLevel="0" collapsed="false">
      <c r="A367" s="11" t="s">
        <v>727</v>
      </c>
      <c r="B367" s="11" t="s">
        <v>593</v>
      </c>
      <c r="C367" s="11" t="s">
        <v>728</v>
      </c>
      <c r="D367" s="13" t="n">
        <v>417.15</v>
      </c>
    </row>
    <row r="368" customFormat="false" ht="30" hidden="false" customHeight="true" outlineLevel="0" collapsed="false">
      <c r="A368" s="11" t="s">
        <v>729</v>
      </c>
      <c r="B368" s="11" t="s">
        <v>593</v>
      </c>
      <c r="C368" s="11" t="s">
        <v>730</v>
      </c>
      <c r="D368" s="13" t="n">
        <v>548.98</v>
      </c>
    </row>
    <row r="369" customFormat="false" ht="30" hidden="false" customHeight="true" outlineLevel="0" collapsed="false">
      <c r="A369" s="11" t="s">
        <v>731</v>
      </c>
      <c r="B369" s="11" t="s">
        <v>593</v>
      </c>
      <c r="C369" s="11" t="s">
        <v>732</v>
      </c>
      <c r="D369" s="13" t="n">
        <v>178.5</v>
      </c>
    </row>
    <row r="370" customFormat="false" ht="30" hidden="false" customHeight="true" outlineLevel="0" collapsed="false">
      <c r="A370" s="11" t="s">
        <v>733</v>
      </c>
      <c r="B370" s="11" t="s">
        <v>593</v>
      </c>
      <c r="C370" s="11" t="s">
        <v>734</v>
      </c>
      <c r="D370" s="13" t="n">
        <v>94.01</v>
      </c>
    </row>
    <row r="371" customFormat="false" ht="30" hidden="false" customHeight="true" outlineLevel="0" collapsed="false">
      <c r="A371" s="11" t="s">
        <v>735</v>
      </c>
      <c r="B371" s="11" t="s">
        <v>593</v>
      </c>
      <c r="C371" s="11" t="s">
        <v>736</v>
      </c>
      <c r="D371" s="13" t="n">
        <v>246.28</v>
      </c>
    </row>
    <row r="372" customFormat="false" ht="30" hidden="false" customHeight="true" outlineLevel="0" collapsed="false">
      <c r="A372" s="11" t="s">
        <v>737</v>
      </c>
      <c r="B372" s="11" t="s">
        <v>593</v>
      </c>
      <c r="C372" s="11" t="s">
        <v>738</v>
      </c>
      <c r="D372" s="13" t="n">
        <v>101.71</v>
      </c>
    </row>
    <row r="373" customFormat="false" ht="30" hidden="false" customHeight="true" outlineLevel="0" collapsed="false">
      <c r="A373" s="11" t="s">
        <v>739</v>
      </c>
      <c r="B373" s="11" t="s">
        <v>740</v>
      </c>
      <c r="C373" s="11" t="s">
        <v>741</v>
      </c>
      <c r="D373" s="13" t="n">
        <v>11900</v>
      </c>
    </row>
    <row r="374" customFormat="false" ht="30" hidden="false" customHeight="true" outlineLevel="0" collapsed="false">
      <c r="A374" s="11" t="s">
        <v>742</v>
      </c>
      <c r="B374" s="11" t="s">
        <v>740</v>
      </c>
      <c r="C374" s="11" t="s">
        <v>743</v>
      </c>
      <c r="D374" s="13" t="n">
        <v>11900</v>
      </c>
    </row>
    <row r="375" customFormat="false" ht="30" hidden="false" customHeight="true" outlineLevel="0" collapsed="false">
      <c r="A375" s="11" t="s">
        <v>744</v>
      </c>
      <c r="B375" s="11" t="s">
        <v>740</v>
      </c>
      <c r="C375" s="11" t="s">
        <v>745</v>
      </c>
      <c r="D375" s="13" t="n">
        <v>222.77</v>
      </c>
    </row>
    <row r="376" customFormat="false" ht="30" hidden="false" customHeight="true" outlineLevel="0" collapsed="false">
      <c r="A376" s="11" t="s">
        <v>746</v>
      </c>
      <c r="B376" s="11" t="s">
        <v>740</v>
      </c>
      <c r="C376" s="11" t="s">
        <v>747</v>
      </c>
      <c r="D376" s="13" t="n">
        <v>307.09</v>
      </c>
    </row>
    <row r="377" customFormat="false" ht="30" hidden="false" customHeight="true" outlineLevel="0" collapsed="false">
      <c r="A377" s="11" t="s">
        <v>748</v>
      </c>
      <c r="B377" s="11" t="s">
        <v>740</v>
      </c>
      <c r="C377" s="11" t="s">
        <v>749</v>
      </c>
      <c r="D377" s="13" t="n">
        <v>438.19</v>
      </c>
    </row>
    <row r="378" customFormat="false" ht="30" hidden="false" customHeight="true" outlineLevel="0" collapsed="false">
      <c r="A378" s="11" t="s">
        <v>750</v>
      </c>
      <c r="B378" s="11" t="s">
        <v>740</v>
      </c>
      <c r="C378" s="11" t="s">
        <v>751</v>
      </c>
      <c r="D378" s="13" t="n">
        <v>394.13</v>
      </c>
    </row>
    <row r="379" customFormat="false" ht="30" hidden="false" customHeight="true" outlineLevel="0" collapsed="false">
      <c r="A379" s="11" t="s">
        <v>752</v>
      </c>
      <c r="B379" s="11" t="s">
        <v>740</v>
      </c>
      <c r="C379" s="11" t="s">
        <v>753</v>
      </c>
      <c r="D379" s="13" t="n">
        <v>714</v>
      </c>
    </row>
    <row r="380" customFormat="false" ht="30" hidden="false" customHeight="true" outlineLevel="0" collapsed="false">
      <c r="A380" s="11" t="s">
        <v>754</v>
      </c>
      <c r="B380" s="11" t="s">
        <v>740</v>
      </c>
      <c r="C380" s="11" t="s">
        <v>755</v>
      </c>
      <c r="D380" s="13" t="n">
        <v>2585.63</v>
      </c>
    </row>
    <row r="381" customFormat="false" ht="30" hidden="false" customHeight="true" outlineLevel="0" collapsed="false">
      <c r="A381" s="11" t="s">
        <v>756</v>
      </c>
      <c r="B381" s="11" t="s">
        <v>740</v>
      </c>
      <c r="C381" s="11" t="s">
        <v>757</v>
      </c>
      <c r="D381" s="13" t="n">
        <v>96.39</v>
      </c>
    </row>
    <row r="382" customFormat="false" ht="30" hidden="false" customHeight="true" outlineLevel="0" collapsed="false">
      <c r="A382" s="11" t="s">
        <v>758</v>
      </c>
      <c r="B382" s="11" t="s">
        <v>740</v>
      </c>
      <c r="C382" s="11" t="s">
        <v>759</v>
      </c>
      <c r="D382" s="13" t="n">
        <v>319.97</v>
      </c>
    </row>
    <row r="383" customFormat="false" ht="30" hidden="false" customHeight="true" outlineLevel="0" collapsed="false">
      <c r="A383" s="11" t="s">
        <v>760</v>
      </c>
      <c r="B383" s="11" t="s">
        <v>740</v>
      </c>
      <c r="C383" s="11" t="s">
        <v>761</v>
      </c>
      <c r="D383" s="13" t="n">
        <v>892.5</v>
      </c>
    </row>
    <row r="384" customFormat="false" ht="30" hidden="false" customHeight="true" outlineLevel="0" collapsed="false">
      <c r="A384" s="11" t="s">
        <v>762</v>
      </c>
      <c r="B384" s="11" t="s">
        <v>740</v>
      </c>
      <c r="C384" s="11" t="s">
        <v>763</v>
      </c>
      <c r="D384" s="13" t="n">
        <v>406.63</v>
      </c>
    </row>
    <row r="385" customFormat="false" ht="30" hidden="false" customHeight="true" outlineLevel="0" collapsed="false">
      <c r="A385" s="11" t="s">
        <v>764</v>
      </c>
      <c r="B385" s="11" t="s">
        <v>740</v>
      </c>
      <c r="C385" s="11" t="s">
        <v>765</v>
      </c>
      <c r="D385" s="13" t="n">
        <v>222.1</v>
      </c>
    </row>
    <row r="386" customFormat="false" ht="30" hidden="false" customHeight="true" outlineLevel="0" collapsed="false">
      <c r="A386" s="11" t="s">
        <v>766</v>
      </c>
      <c r="B386" s="11" t="s">
        <v>740</v>
      </c>
      <c r="C386" s="11" t="s">
        <v>767</v>
      </c>
      <c r="D386" s="13" t="n">
        <v>178.5</v>
      </c>
    </row>
    <row r="387" customFormat="false" ht="30" hidden="false" customHeight="true" outlineLevel="0" collapsed="false">
      <c r="A387" s="11" t="s">
        <v>768</v>
      </c>
      <c r="B387" s="11" t="s">
        <v>740</v>
      </c>
      <c r="C387" s="11" t="s">
        <v>769</v>
      </c>
      <c r="D387" s="13" t="n">
        <v>417.15</v>
      </c>
    </row>
    <row r="388" customFormat="false" ht="30" hidden="false" customHeight="true" outlineLevel="0" collapsed="false">
      <c r="A388" s="11" t="s">
        <v>770</v>
      </c>
      <c r="B388" s="11" t="s">
        <v>740</v>
      </c>
      <c r="C388" s="11" t="s">
        <v>771</v>
      </c>
      <c r="D388" s="13" t="n">
        <v>177.86</v>
      </c>
    </row>
    <row r="389" customFormat="false" ht="30" hidden="false" customHeight="true" outlineLevel="0" collapsed="false">
      <c r="A389" s="11" t="s">
        <v>772</v>
      </c>
      <c r="B389" s="11" t="s">
        <v>740</v>
      </c>
      <c r="C389" s="11" t="s">
        <v>773</v>
      </c>
      <c r="D389" s="13" t="n">
        <v>309.4</v>
      </c>
    </row>
    <row r="390" customFormat="false" ht="30" hidden="false" customHeight="true" outlineLevel="0" collapsed="false">
      <c r="A390" s="11" t="s">
        <v>774</v>
      </c>
      <c r="B390" s="11" t="s">
        <v>740</v>
      </c>
      <c r="C390" s="11" t="s">
        <v>775</v>
      </c>
      <c r="D390" s="13" t="n">
        <v>111.86</v>
      </c>
    </row>
    <row r="391" customFormat="false" ht="30" hidden="false" customHeight="true" outlineLevel="0" collapsed="false">
      <c r="A391" s="11" t="s">
        <v>776</v>
      </c>
      <c r="B391" s="11" t="s">
        <v>740</v>
      </c>
      <c r="C391" s="11" t="s">
        <v>777</v>
      </c>
      <c r="D391" s="13" t="n">
        <v>130.66</v>
      </c>
    </row>
    <row r="392" customFormat="false" ht="30" hidden="false" customHeight="true" outlineLevel="0" collapsed="false">
      <c r="A392" s="11" t="s">
        <v>778</v>
      </c>
      <c r="B392" s="11" t="s">
        <v>740</v>
      </c>
      <c r="C392" s="11" t="s">
        <v>779</v>
      </c>
      <c r="D392" s="13" t="n">
        <v>172.79</v>
      </c>
    </row>
    <row r="393" customFormat="false" ht="30" hidden="false" customHeight="true" outlineLevel="0" collapsed="false">
      <c r="A393" s="11" t="s">
        <v>780</v>
      </c>
      <c r="B393" s="11" t="s">
        <v>740</v>
      </c>
      <c r="C393" s="11" t="s">
        <v>781</v>
      </c>
      <c r="D393" s="13" t="n">
        <v>6925.6</v>
      </c>
    </row>
    <row r="394" customFormat="false" ht="30" hidden="false" customHeight="true" outlineLevel="0" collapsed="false">
      <c r="A394" s="11" t="s">
        <v>782</v>
      </c>
      <c r="B394" s="11" t="s">
        <v>740</v>
      </c>
      <c r="C394" s="11" t="s">
        <v>783</v>
      </c>
      <c r="D394" s="13" t="n">
        <v>5118.42</v>
      </c>
    </row>
    <row r="395" customFormat="false" ht="30" hidden="false" customHeight="true" outlineLevel="0" collapsed="false">
      <c r="A395" s="11" t="s">
        <v>784</v>
      </c>
      <c r="B395" s="11" t="s">
        <v>740</v>
      </c>
      <c r="C395" s="11" t="s">
        <v>785</v>
      </c>
      <c r="D395" s="13" t="n">
        <v>332.45</v>
      </c>
    </row>
    <row r="396" customFormat="false" ht="30" hidden="false" customHeight="true" outlineLevel="0" collapsed="false">
      <c r="A396" s="11" t="s">
        <v>786</v>
      </c>
      <c r="B396" s="11" t="s">
        <v>740</v>
      </c>
      <c r="C396" s="11" t="s">
        <v>787</v>
      </c>
      <c r="D396" s="13" t="n">
        <v>76.52</v>
      </c>
    </row>
    <row r="397" customFormat="false" ht="30" hidden="false" customHeight="true" outlineLevel="0" collapsed="false">
      <c r="A397" s="11" t="s">
        <v>788</v>
      </c>
      <c r="B397" s="11" t="s">
        <v>740</v>
      </c>
      <c r="C397" s="11" t="s">
        <v>789</v>
      </c>
      <c r="D397" s="13" t="n">
        <v>513</v>
      </c>
    </row>
    <row r="398" customFormat="false" ht="30" hidden="false" customHeight="true" outlineLevel="0" collapsed="false">
      <c r="A398" s="11" t="s">
        <v>790</v>
      </c>
      <c r="B398" s="11" t="s">
        <v>740</v>
      </c>
      <c r="C398" s="11" t="s">
        <v>791</v>
      </c>
      <c r="D398" s="13" t="n">
        <v>190.75</v>
      </c>
    </row>
    <row r="399" customFormat="false" ht="30" hidden="false" customHeight="true" outlineLevel="0" collapsed="false">
      <c r="A399" s="11" t="s">
        <v>792</v>
      </c>
      <c r="B399" s="11" t="s">
        <v>740</v>
      </c>
      <c r="C399" s="11" t="s">
        <v>793</v>
      </c>
      <c r="D399" s="13" t="n">
        <v>1760</v>
      </c>
    </row>
    <row r="400" customFormat="false" ht="30" hidden="false" customHeight="true" outlineLevel="0" collapsed="false">
      <c r="A400" s="11" t="s">
        <v>794</v>
      </c>
      <c r="B400" s="11" t="s">
        <v>740</v>
      </c>
      <c r="C400" s="11" t="s">
        <v>795</v>
      </c>
      <c r="D400" s="13" t="n">
        <v>1760</v>
      </c>
    </row>
    <row r="401" customFormat="false" ht="30" hidden="false" customHeight="true" outlineLevel="0" collapsed="false">
      <c r="A401" s="11" t="s">
        <v>796</v>
      </c>
      <c r="B401" s="11" t="s">
        <v>740</v>
      </c>
      <c r="C401" s="11" t="s">
        <v>797</v>
      </c>
      <c r="D401" s="13" t="n">
        <v>2184.62</v>
      </c>
    </row>
    <row r="402" customFormat="false" ht="30" hidden="false" customHeight="true" outlineLevel="0" collapsed="false">
      <c r="A402" s="11" t="s">
        <v>798</v>
      </c>
      <c r="B402" s="11" t="s">
        <v>740</v>
      </c>
      <c r="C402" s="11" t="s">
        <v>799</v>
      </c>
      <c r="D402" s="13" t="n">
        <v>1821.61</v>
      </c>
    </row>
    <row r="403" customFormat="false" ht="30" hidden="false" customHeight="true" outlineLevel="0" collapsed="false">
      <c r="A403" s="11" t="s">
        <v>800</v>
      </c>
      <c r="B403" s="11" t="s">
        <v>740</v>
      </c>
      <c r="C403" s="11" t="s">
        <v>801</v>
      </c>
      <c r="D403" s="13" t="n">
        <v>60.76</v>
      </c>
    </row>
    <row r="404" customFormat="false" ht="30" hidden="false" customHeight="true" outlineLevel="0" collapsed="false">
      <c r="A404" s="11" t="s">
        <v>802</v>
      </c>
      <c r="B404" s="11" t="s">
        <v>740</v>
      </c>
      <c r="C404" s="11" t="s">
        <v>803</v>
      </c>
      <c r="D404" s="13" t="n">
        <v>160</v>
      </c>
    </row>
    <row r="405" customFormat="false" ht="30" hidden="false" customHeight="true" outlineLevel="0" collapsed="false">
      <c r="A405" s="11" t="s">
        <v>804</v>
      </c>
      <c r="B405" s="11" t="s">
        <v>740</v>
      </c>
      <c r="C405" s="11" t="s">
        <v>805</v>
      </c>
      <c r="D405" s="13" t="n">
        <v>160</v>
      </c>
    </row>
    <row r="406" customFormat="false" ht="30" hidden="false" customHeight="true" outlineLevel="0" collapsed="false">
      <c r="A406" s="11" t="s">
        <v>806</v>
      </c>
      <c r="B406" s="11" t="s">
        <v>740</v>
      </c>
      <c r="C406" s="11" t="s">
        <v>807</v>
      </c>
      <c r="D406" s="13" t="n">
        <v>509.58</v>
      </c>
    </row>
    <row r="407" customFormat="false" ht="30" hidden="false" customHeight="true" outlineLevel="0" collapsed="false">
      <c r="A407" s="11" t="s">
        <v>808</v>
      </c>
      <c r="B407" s="11" t="s">
        <v>740</v>
      </c>
      <c r="C407" s="11" t="s">
        <v>809</v>
      </c>
      <c r="D407" s="13" t="n">
        <v>613.18</v>
      </c>
    </row>
    <row r="408" customFormat="false" ht="30" hidden="false" customHeight="true" outlineLevel="0" collapsed="false">
      <c r="A408" s="11" t="s">
        <v>810</v>
      </c>
      <c r="B408" s="11" t="s">
        <v>740</v>
      </c>
      <c r="C408" s="11" t="s">
        <v>811</v>
      </c>
      <c r="D408" s="13" t="n">
        <v>1574</v>
      </c>
    </row>
    <row r="409" customFormat="false" ht="30" hidden="false" customHeight="true" outlineLevel="0" collapsed="false">
      <c r="A409" s="11" t="s">
        <v>812</v>
      </c>
      <c r="B409" s="11" t="s">
        <v>740</v>
      </c>
      <c r="C409" s="11" t="s">
        <v>813</v>
      </c>
      <c r="D409" s="13" t="n">
        <v>400</v>
      </c>
    </row>
    <row r="410" customFormat="false" ht="30" hidden="false" customHeight="true" outlineLevel="0" collapsed="false">
      <c r="A410" s="11" t="s">
        <v>814</v>
      </c>
      <c r="B410" s="11" t="s">
        <v>740</v>
      </c>
      <c r="C410" s="11" t="s">
        <v>815</v>
      </c>
      <c r="D410" s="13" t="n">
        <v>496.48</v>
      </c>
    </row>
    <row r="411" customFormat="false" ht="30" hidden="false" customHeight="true" outlineLevel="0" collapsed="false">
      <c r="A411" s="11" t="s">
        <v>816</v>
      </c>
      <c r="B411" s="11" t="s">
        <v>740</v>
      </c>
      <c r="C411" s="11" t="s">
        <v>817</v>
      </c>
      <c r="D411" s="13" t="n">
        <v>413.99</v>
      </c>
    </row>
    <row r="412" customFormat="false" ht="30" hidden="false" customHeight="true" outlineLevel="0" collapsed="false">
      <c r="A412" s="11" t="s">
        <v>818</v>
      </c>
      <c r="B412" s="11" t="s">
        <v>740</v>
      </c>
      <c r="C412" s="11" t="s">
        <v>819</v>
      </c>
      <c r="D412" s="13" t="n">
        <v>348.33</v>
      </c>
    </row>
    <row r="413" customFormat="false" ht="30" hidden="false" customHeight="true" outlineLevel="0" collapsed="false">
      <c r="A413" s="11" t="s">
        <v>820</v>
      </c>
      <c r="B413" s="11" t="s">
        <v>740</v>
      </c>
      <c r="C413" s="11" t="s">
        <v>821</v>
      </c>
      <c r="D413" s="13" t="n">
        <v>500</v>
      </c>
    </row>
    <row r="414" customFormat="false" ht="30" hidden="false" customHeight="true" outlineLevel="0" collapsed="false">
      <c r="A414" s="11" t="s">
        <v>822</v>
      </c>
      <c r="B414" s="11" t="s">
        <v>740</v>
      </c>
      <c r="C414" s="11" t="s">
        <v>823</v>
      </c>
      <c r="D414" s="13" t="n">
        <v>3700</v>
      </c>
    </row>
    <row r="415" customFormat="false" ht="30" hidden="false" customHeight="true" outlineLevel="0" collapsed="false">
      <c r="A415" s="11" t="s">
        <v>824</v>
      </c>
      <c r="B415" s="11" t="s">
        <v>740</v>
      </c>
      <c r="C415" s="11" t="s">
        <v>825</v>
      </c>
      <c r="D415" s="13" t="n">
        <v>3700</v>
      </c>
    </row>
    <row r="416" customFormat="false" ht="30" hidden="false" customHeight="true" outlineLevel="0" collapsed="false">
      <c r="A416" s="11" t="s">
        <v>826</v>
      </c>
      <c r="B416" s="11" t="s">
        <v>740</v>
      </c>
      <c r="C416" s="11" t="s">
        <v>827</v>
      </c>
      <c r="D416" s="13" t="n">
        <v>3700</v>
      </c>
    </row>
    <row r="417" customFormat="false" ht="30" hidden="false" customHeight="true" outlineLevel="0" collapsed="false">
      <c r="A417" s="11" t="s">
        <v>828</v>
      </c>
      <c r="B417" s="11" t="s">
        <v>740</v>
      </c>
      <c r="C417" s="11" t="s">
        <v>829</v>
      </c>
      <c r="D417" s="13" t="n">
        <v>3000</v>
      </c>
    </row>
    <row r="418" customFormat="false" ht="30" hidden="false" customHeight="true" outlineLevel="0" collapsed="false">
      <c r="A418" s="11" t="s">
        <v>830</v>
      </c>
      <c r="B418" s="11" t="s">
        <v>740</v>
      </c>
      <c r="C418" s="11" t="s">
        <v>831</v>
      </c>
      <c r="D418" s="13" t="n">
        <v>3700</v>
      </c>
    </row>
    <row r="419" customFormat="false" ht="30" hidden="false" customHeight="true" outlineLevel="0" collapsed="false">
      <c r="A419" s="11" t="s">
        <v>832</v>
      </c>
      <c r="B419" s="11" t="s">
        <v>740</v>
      </c>
      <c r="C419" s="11" t="s">
        <v>833</v>
      </c>
      <c r="D419" s="13" t="n">
        <v>3700</v>
      </c>
    </row>
    <row r="420" customFormat="false" ht="30" hidden="false" customHeight="true" outlineLevel="0" collapsed="false">
      <c r="A420" s="11" t="s">
        <v>834</v>
      </c>
      <c r="B420" s="11" t="s">
        <v>740</v>
      </c>
      <c r="C420" s="11" t="s">
        <v>835</v>
      </c>
      <c r="D420" s="13" t="n">
        <v>3700</v>
      </c>
    </row>
    <row r="421" customFormat="false" ht="30" hidden="false" customHeight="true" outlineLevel="0" collapsed="false">
      <c r="A421" s="11" t="s">
        <v>836</v>
      </c>
      <c r="B421" s="11" t="s">
        <v>740</v>
      </c>
      <c r="C421" s="11" t="s">
        <v>837</v>
      </c>
      <c r="D421" s="13" t="n">
        <v>3700</v>
      </c>
    </row>
    <row r="422" customFormat="false" ht="30" hidden="false" customHeight="true" outlineLevel="0" collapsed="false">
      <c r="A422" s="11" t="s">
        <v>838</v>
      </c>
      <c r="B422" s="11" t="s">
        <v>740</v>
      </c>
      <c r="C422" s="11" t="s">
        <v>839</v>
      </c>
      <c r="D422" s="13" t="n">
        <v>3700</v>
      </c>
    </row>
    <row r="423" customFormat="false" ht="30" hidden="false" customHeight="true" outlineLevel="0" collapsed="false">
      <c r="A423" s="11" t="s">
        <v>840</v>
      </c>
      <c r="B423" s="11" t="s">
        <v>740</v>
      </c>
      <c r="C423" s="11" t="s">
        <v>841</v>
      </c>
      <c r="D423" s="13" t="n">
        <v>3700</v>
      </c>
    </row>
    <row r="424" customFormat="false" ht="30" hidden="false" customHeight="true" outlineLevel="0" collapsed="false">
      <c r="A424" s="11" t="s">
        <v>842</v>
      </c>
      <c r="B424" s="11" t="s">
        <v>740</v>
      </c>
      <c r="C424" s="11" t="s">
        <v>843</v>
      </c>
      <c r="D424" s="13" t="n">
        <v>3700</v>
      </c>
    </row>
    <row r="425" customFormat="false" ht="30" hidden="false" customHeight="true" outlineLevel="0" collapsed="false">
      <c r="A425" s="11" t="s">
        <v>844</v>
      </c>
      <c r="B425" s="11" t="s">
        <v>740</v>
      </c>
      <c r="C425" s="11" t="s">
        <v>845</v>
      </c>
      <c r="D425" s="13" t="n">
        <v>11100</v>
      </c>
    </row>
    <row r="426" customFormat="false" ht="30" hidden="false" customHeight="true" outlineLevel="0" collapsed="false">
      <c r="A426" s="11" t="s">
        <v>846</v>
      </c>
      <c r="B426" s="11" t="s">
        <v>740</v>
      </c>
      <c r="C426" s="11" t="s">
        <v>847</v>
      </c>
      <c r="D426" s="13" t="n">
        <v>11100</v>
      </c>
    </row>
    <row r="427" customFormat="false" ht="30" hidden="false" customHeight="true" outlineLevel="0" collapsed="false">
      <c r="A427" s="11" t="s">
        <v>848</v>
      </c>
      <c r="B427" s="11" t="s">
        <v>740</v>
      </c>
      <c r="C427" s="11" t="s">
        <v>849</v>
      </c>
      <c r="D427" s="13" t="n">
        <v>11100</v>
      </c>
    </row>
    <row r="428" customFormat="false" ht="30" hidden="false" customHeight="true" outlineLevel="0" collapsed="false">
      <c r="A428" s="11" t="s">
        <v>850</v>
      </c>
      <c r="B428" s="11" t="s">
        <v>740</v>
      </c>
      <c r="C428" s="11" t="s">
        <v>851</v>
      </c>
      <c r="D428" s="13" t="n">
        <v>3700</v>
      </c>
    </row>
    <row r="429" customFormat="false" ht="30" hidden="false" customHeight="true" outlineLevel="0" collapsed="false">
      <c r="A429" s="11" t="s">
        <v>852</v>
      </c>
      <c r="B429" s="11" t="s">
        <v>740</v>
      </c>
      <c r="C429" s="11" t="s">
        <v>853</v>
      </c>
      <c r="D429" s="13" t="n">
        <v>3700</v>
      </c>
    </row>
    <row r="430" customFormat="false" ht="30" hidden="false" customHeight="true" outlineLevel="0" collapsed="false">
      <c r="A430" s="11" t="s">
        <v>854</v>
      </c>
      <c r="B430" s="11" t="s">
        <v>740</v>
      </c>
      <c r="C430" s="11" t="s">
        <v>855</v>
      </c>
      <c r="D430" s="13" t="n">
        <v>2585.63</v>
      </c>
    </row>
    <row r="431" customFormat="false" ht="30" hidden="false" customHeight="true" outlineLevel="0" collapsed="false">
      <c r="A431" s="11" t="s">
        <v>856</v>
      </c>
      <c r="B431" s="11" t="s">
        <v>740</v>
      </c>
      <c r="C431" s="11" t="s">
        <v>857</v>
      </c>
      <c r="D431" s="13" t="n">
        <v>7140</v>
      </c>
    </row>
    <row r="432" customFormat="false" ht="30" hidden="false" customHeight="true" outlineLevel="0" collapsed="false">
      <c r="A432" s="11" t="s">
        <v>858</v>
      </c>
      <c r="B432" s="11" t="s">
        <v>740</v>
      </c>
      <c r="C432" s="11" t="s">
        <v>859</v>
      </c>
      <c r="D432" s="13" t="n">
        <v>26726.81</v>
      </c>
    </row>
    <row r="433" customFormat="false" ht="30" hidden="false" customHeight="true" outlineLevel="0" collapsed="false">
      <c r="A433" s="11" t="s">
        <v>860</v>
      </c>
      <c r="B433" s="11" t="s">
        <v>740</v>
      </c>
      <c r="C433" s="11" t="s">
        <v>861</v>
      </c>
      <c r="D433" s="13" t="n">
        <v>96.39</v>
      </c>
    </row>
    <row r="434" customFormat="false" ht="30" hidden="false" customHeight="true" outlineLevel="0" collapsed="false">
      <c r="A434" s="11" t="s">
        <v>862</v>
      </c>
      <c r="B434" s="11" t="s">
        <v>740</v>
      </c>
      <c r="C434" s="11" t="s">
        <v>863</v>
      </c>
      <c r="D434" s="13" t="n">
        <v>1650</v>
      </c>
    </row>
    <row r="435" customFormat="false" ht="30" hidden="false" customHeight="true" outlineLevel="0" collapsed="false">
      <c r="A435" s="11" t="s">
        <v>864</v>
      </c>
      <c r="B435" s="11" t="s">
        <v>740</v>
      </c>
      <c r="C435" s="11" t="s">
        <v>865</v>
      </c>
      <c r="D435" s="13" t="n">
        <v>45.51</v>
      </c>
    </row>
    <row r="436" customFormat="false" ht="30" hidden="false" customHeight="true" outlineLevel="0" collapsed="false">
      <c r="A436" s="11" t="s">
        <v>866</v>
      </c>
      <c r="B436" s="11" t="s">
        <v>740</v>
      </c>
      <c r="C436" s="11" t="s">
        <v>867</v>
      </c>
      <c r="D436" s="13" t="n">
        <v>7202</v>
      </c>
    </row>
    <row r="437" customFormat="false" ht="30" hidden="false" customHeight="true" outlineLevel="0" collapsed="false">
      <c r="A437" s="11" t="s">
        <v>868</v>
      </c>
      <c r="B437" s="11" t="s">
        <v>740</v>
      </c>
      <c r="C437" s="11" t="s">
        <v>869</v>
      </c>
      <c r="D437" s="13" t="n">
        <v>375</v>
      </c>
    </row>
    <row r="438" customFormat="false" ht="30" hidden="false" customHeight="true" outlineLevel="0" collapsed="false">
      <c r="A438" s="11" t="s">
        <v>870</v>
      </c>
      <c r="B438" s="11" t="s">
        <v>740</v>
      </c>
      <c r="C438" s="11" t="s">
        <v>871</v>
      </c>
      <c r="D438" s="13" t="n">
        <v>141.61</v>
      </c>
    </row>
    <row r="439" customFormat="false" ht="30" hidden="false" customHeight="true" outlineLevel="0" collapsed="false">
      <c r="A439" s="11" t="s">
        <v>872</v>
      </c>
      <c r="B439" s="11" t="s">
        <v>740</v>
      </c>
      <c r="C439" s="11" t="s">
        <v>873</v>
      </c>
      <c r="D439" s="13" t="n">
        <v>990</v>
      </c>
    </row>
    <row r="440" customFormat="false" ht="30" hidden="false" customHeight="true" outlineLevel="0" collapsed="false">
      <c r="A440" s="11" t="s">
        <v>874</v>
      </c>
      <c r="B440" s="11" t="s">
        <v>740</v>
      </c>
      <c r="C440" s="11" t="s">
        <v>875</v>
      </c>
      <c r="D440" s="13" t="n">
        <v>990</v>
      </c>
    </row>
    <row r="441" customFormat="false" ht="30" hidden="false" customHeight="true" outlineLevel="0" collapsed="false">
      <c r="A441" s="11" t="s">
        <v>876</v>
      </c>
      <c r="B441" s="11" t="s">
        <v>740</v>
      </c>
      <c r="C441" s="11" t="s">
        <v>877</v>
      </c>
      <c r="D441" s="13" t="n">
        <v>990</v>
      </c>
    </row>
    <row r="442" customFormat="false" ht="30" hidden="false" customHeight="true" outlineLevel="0" collapsed="false">
      <c r="A442" s="11" t="s">
        <v>878</v>
      </c>
      <c r="B442" s="11" t="s">
        <v>740</v>
      </c>
      <c r="C442" s="11" t="s">
        <v>879</v>
      </c>
      <c r="D442" s="13" t="n">
        <v>990</v>
      </c>
    </row>
    <row r="443" customFormat="false" ht="30" hidden="false" customHeight="true" outlineLevel="0" collapsed="false">
      <c r="A443" s="11" t="s">
        <v>880</v>
      </c>
      <c r="B443" s="11" t="s">
        <v>740</v>
      </c>
      <c r="C443" s="11" t="s">
        <v>881</v>
      </c>
      <c r="D443" s="13" t="n">
        <v>1410.84</v>
      </c>
    </row>
    <row r="444" customFormat="false" ht="30" hidden="false" customHeight="true" outlineLevel="0" collapsed="false">
      <c r="A444" s="11" t="s">
        <v>882</v>
      </c>
      <c r="B444" s="11" t="s">
        <v>740</v>
      </c>
      <c r="C444" s="11" t="s">
        <v>883</v>
      </c>
      <c r="D444" s="13" t="n">
        <v>3003.42</v>
      </c>
    </row>
    <row r="445" customFormat="false" ht="30" hidden="false" customHeight="true" outlineLevel="0" collapsed="false">
      <c r="A445" s="11" t="s">
        <v>884</v>
      </c>
      <c r="B445" s="11" t="s">
        <v>740</v>
      </c>
      <c r="C445" s="11" t="s">
        <v>885</v>
      </c>
      <c r="D445" s="13" t="n">
        <v>178.5</v>
      </c>
    </row>
    <row r="446" customFormat="false" ht="30" hidden="false" customHeight="true" outlineLevel="0" collapsed="false">
      <c r="A446" s="11" t="s">
        <v>886</v>
      </c>
      <c r="B446" s="11" t="s">
        <v>740</v>
      </c>
      <c r="C446" s="11" t="s">
        <v>887</v>
      </c>
      <c r="D446" s="13" t="n">
        <v>416.5</v>
      </c>
    </row>
    <row r="447" customFormat="false" ht="30" hidden="false" customHeight="true" outlineLevel="0" collapsed="false">
      <c r="A447" s="11" t="s">
        <v>888</v>
      </c>
      <c r="B447" s="11" t="s">
        <v>740</v>
      </c>
      <c r="C447" s="11" t="s">
        <v>889</v>
      </c>
      <c r="D447" s="13" t="n">
        <v>2585.63</v>
      </c>
    </row>
    <row r="448" customFormat="false" ht="30" hidden="false" customHeight="true" outlineLevel="0" collapsed="false">
      <c r="A448" s="11" t="s">
        <v>890</v>
      </c>
      <c r="B448" s="11" t="s">
        <v>740</v>
      </c>
      <c r="C448" s="11" t="s">
        <v>891</v>
      </c>
      <c r="D448" s="13" t="n">
        <v>357</v>
      </c>
    </row>
    <row r="449" customFormat="false" ht="30" hidden="false" customHeight="true" outlineLevel="0" collapsed="false">
      <c r="A449" s="11" t="s">
        <v>892</v>
      </c>
      <c r="B449" s="11" t="s">
        <v>740</v>
      </c>
      <c r="C449" s="11" t="s">
        <v>893</v>
      </c>
      <c r="D449" s="13" t="n">
        <v>375.07</v>
      </c>
    </row>
    <row r="450" customFormat="false" ht="30" hidden="false" customHeight="true" outlineLevel="0" collapsed="false">
      <c r="A450" s="11" t="s">
        <v>894</v>
      </c>
      <c r="B450" s="11" t="s">
        <v>740</v>
      </c>
      <c r="C450" s="11" t="s">
        <v>895</v>
      </c>
      <c r="D450" s="13" t="n">
        <v>239.98</v>
      </c>
    </row>
    <row r="451" customFormat="false" ht="30" hidden="false" customHeight="true" outlineLevel="0" collapsed="false">
      <c r="A451" s="11" t="s">
        <v>896</v>
      </c>
      <c r="B451" s="11" t="s">
        <v>740</v>
      </c>
      <c r="C451" s="11" t="s">
        <v>897</v>
      </c>
      <c r="D451" s="13" t="n">
        <v>2357</v>
      </c>
    </row>
    <row r="452" customFormat="false" ht="30" hidden="false" customHeight="true" outlineLevel="0" collapsed="false">
      <c r="A452" s="11" t="s">
        <v>898</v>
      </c>
      <c r="B452" s="11" t="s">
        <v>740</v>
      </c>
      <c r="C452" s="11" t="s">
        <v>899</v>
      </c>
      <c r="D452" s="13" t="n">
        <v>377.36</v>
      </c>
    </row>
    <row r="453" customFormat="false" ht="30" hidden="false" customHeight="true" outlineLevel="0" collapsed="false">
      <c r="A453" s="11" t="s">
        <v>900</v>
      </c>
      <c r="B453" s="11" t="s">
        <v>740</v>
      </c>
      <c r="C453" s="11" t="s">
        <v>901</v>
      </c>
      <c r="D453" s="13" t="n">
        <v>1278.03</v>
      </c>
    </row>
    <row r="454" customFormat="false" ht="30" hidden="false" customHeight="true" outlineLevel="0" collapsed="false">
      <c r="A454" s="11" t="s">
        <v>902</v>
      </c>
      <c r="B454" s="11" t="s">
        <v>740</v>
      </c>
      <c r="C454" s="11" t="s">
        <v>903</v>
      </c>
      <c r="D454" s="13" t="n">
        <v>1056</v>
      </c>
    </row>
    <row r="455" customFormat="false" ht="30" hidden="false" customHeight="true" outlineLevel="0" collapsed="false">
      <c r="A455" s="11" t="s">
        <v>904</v>
      </c>
      <c r="B455" s="11" t="s">
        <v>740</v>
      </c>
      <c r="C455" s="11" t="s">
        <v>905</v>
      </c>
      <c r="D455" s="13" t="n">
        <v>19.46</v>
      </c>
    </row>
    <row r="456" customFormat="false" ht="30" hidden="false" customHeight="true" outlineLevel="0" collapsed="false">
      <c r="A456" s="11" t="s">
        <v>906</v>
      </c>
      <c r="B456" s="11" t="s">
        <v>740</v>
      </c>
      <c r="C456" s="11" t="s">
        <v>907</v>
      </c>
      <c r="D456" s="13" t="n">
        <v>30.61</v>
      </c>
    </row>
    <row r="457" customFormat="false" ht="30" hidden="false" customHeight="true" outlineLevel="0" collapsed="false">
      <c r="A457" s="11" t="s">
        <v>908</v>
      </c>
      <c r="B457" s="11" t="s">
        <v>740</v>
      </c>
      <c r="C457" s="11" t="s">
        <v>909</v>
      </c>
      <c r="D457" s="13" t="n">
        <v>243.38</v>
      </c>
    </row>
    <row r="458" customFormat="false" ht="30" hidden="false" customHeight="true" outlineLevel="0" collapsed="false">
      <c r="A458" s="11" t="s">
        <v>910</v>
      </c>
      <c r="B458" s="11" t="s">
        <v>740</v>
      </c>
      <c r="C458" s="11" t="s">
        <v>911</v>
      </c>
      <c r="D458" s="13" t="n">
        <v>354.1</v>
      </c>
    </row>
    <row r="459" customFormat="false" ht="30" hidden="false" customHeight="true" outlineLevel="0" collapsed="false">
      <c r="A459" s="11" t="s">
        <v>912</v>
      </c>
      <c r="B459" s="11" t="s">
        <v>740</v>
      </c>
      <c r="C459" s="11" t="s">
        <v>913</v>
      </c>
      <c r="D459" s="13" t="n">
        <v>400</v>
      </c>
    </row>
    <row r="460" customFormat="false" ht="30" hidden="false" customHeight="true" outlineLevel="0" collapsed="false">
      <c r="A460" s="11" t="s">
        <v>914</v>
      </c>
      <c r="B460" s="11" t="s">
        <v>740</v>
      </c>
      <c r="C460" s="11" t="s">
        <v>915</v>
      </c>
      <c r="D460" s="13" t="n">
        <v>240</v>
      </c>
    </row>
    <row r="461" customFormat="false" ht="30" hidden="false" customHeight="true" outlineLevel="0" collapsed="false">
      <c r="A461" s="11" t="s">
        <v>916</v>
      </c>
      <c r="B461" s="11" t="s">
        <v>917</v>
      </c>
      <c r="C461" s="11" t="s">
        <v>918</v>
      </c>
      <c r="D461" s="13" t="n">
        <v>357</v>
      </c>
    </row>
    <row r="462" customFormat="false" ht="30" hidden="false" customHeight="true" outlineLevel="0" collapsed="false">
      <c r="A462" s="11" t="s">
        <v>919</v>
      </c>
      <c r="B462" s="11" t="s">
        <v>917</v>
      </c>
      <c r="C462" s="11" t="s">
        <v>920</v>
      </c>
      <c r="D462" s="13" t="n">
        <v>438.19</v>
      </c>
    </row>
    <row r="463" customFormat="false" ht="30" hidden="false" customHeight="true" outlineLevel="0" collapsed="false">
      <c r="A463" s="11" t="s">
        <v>921</v>
      </c>
      <c r="B463" s="11" t="s">
        <v>917</v>
      </c>
      <c r="C463" s="11" t="s">
        <v>922</v>
      </c>
      <c r="D463" s="13" t="n">
        <v>275.01</v>
      </c>
    </row>
    <row r="464" customFormat="false" ht="30" hidden="false" customHeight="true" outlineLevel="0" collapsed="false">
      <c r="A464" s="11" t="s">
        <v>923</v>
      </c>
      <c r="B464" s="11" t="s">
        <v>917</v>
      </c>
      <c r="C464" s="11" t="s">
        <v>924</v>
      </c>
      <c r="D464" s="13" t="n">
        <v>331.1</v>
      </c>
    </row>
    <row r="465" customFormat="false" ht="30" hidden="false" customHeight="true" outlineLevel="0" collapsed="false">
      <c r="A465" s="11" t="s">
        <v>925</v>
      </c>
      <c r="B465" s="11" t="s">
        <v>917</v>
      </c>
      <c r="C465" s="11" t="s">
        <v>926</v>
      </c>
      <c r="D465" s="13" t="n">
        <v>281.39</v>
      </c>
    </row>
    <row r="466" customFormat="false" ht="30" hidden="false" customHeight="true" outlineLevel="0" collapsed="false">
      <c r="A466" s="11" t="s">
        <v>927</v>
      </c>
      <c r="B466" s="11" t="s">
        <v>917</v>
      </c>
      <c r="C466" s="11" t="s">
        <v>928</v>
      </c>
      <c r="D466" s="13" t="n">
        <v>290.84</v>
      </c>
    </row>
    <row r="467" customFormat="false" ht="30" hidden="false" customHeight="true" outlineLevel="0" collapsed="false">
      <c r="A467" s="11" t="s">
        <v>929</v>
      </c>
      <c r="B467" s="11" t="s">
        <v>917</v>
      </c>
      <c r="C467" s="11" t="s">
        <v>930</v>
      </c>
      <c r="D467" s="13" t="n">
        <v>1032.11</v>
      </c>
    </row>
    <row r="468" customFormat="false" ht="30" hidden="false" customHeight="true" outlineLevel="0" collapsed="false">
      <c r="A468" s="11" t="s">
        <v>931</v>
      </c>
      <c r="B468" s="11" t="s">
        <v>917</v>
      </c>
      <c r="C468" s="11" t="s">
        <v>932</v>
      </c>
      <c r="D468" s="13" t="n">
        <v>2036.36</v>
      </c>
    </row>
    <row r="469" customFormat="false" ht="30" hidden="false" customHeight="true" outlineLevel="0" collapsed="false">
      <c r="A469" s="11" t="s">
        <v>933</v>
      </c>
      <c r="B469" s="11" t="s">
        <v>917</v>
      </c>
      <c r="C469" s="11" t="s">
        <v>934</v>
      </c>
      <c r="D469" s="13" t="n">
        <v>246.19</v>
      </c>
    </row>
    <row r="470" customFormat="false" ht="30" hidden="false" customHeight="true" outlineLevel="0" collapsed="false">
      <c r="A470" s="11" t="s">
        <v>935</v>
      </c>
      <c r="B470" s="11" t="s">
        <v>917</v>
      </c>
      <c r="C470" s="11" t="s">
        <v>936</v>
      </c>
      <c r="D470" s="13" t="n">
        <v>465.48</v>
      </c>
    </row>
    <row r="471" customFormat="false" ht="30" hidden="false" customHeight="true" outlineLevel="0" collapsed="false">
      <c r="A471" s="11" t="s">
        <v>937</v>
      </c>
      <c r="B471" s="11" t="s">
        <v>917</v>
      </c>
      <c r="C471" s="11" t="s">
        <v>938</v>
      </c>
      <c r="D471" s="13" t="n">
        <v>272.13</v>
      </c>
    </row>
    <row r="472" customFormat="false" ht="30" hidden="false" customHeight="true" outlineLevel="0" collapsed="false">
      <c r="A472" s="11" t="s">
        <v>939</v>
      </c>
      <c r="B472" s="11" t="s">
        <v>917</v>
      </c>
      <c r="C472" s="11" t="s">
        <v>940</v>
      </c>
      <c r="D472" s="13" t="n">
        <v>49.92</v>
      </c>
    </row>
    <row r="473" customFormat="false" ht="30" hidden="false" customHeight="true" outlineLevel="0" collapsed="false">
      <c r="A473" s="11" t="s">
        <v>941</v>
      </c>
      <c r="B473" s="11" t="s">
        <v>917</v>
      </c>
      <c r="C473" s="11" t="s">
        <v>942</v>
      </c>
      <c r="D473" s="13" t="n">
        <v>1.84</v>
      </c>
    </row>
    <row r="474" customFormat="false" ht="30" hidden="false" customHeight="true" outlineLevel="0" collapsed="false">
      <c r="A474" s="11" t="s">
        <v>943</v>
      </c>
      <c r="B474" s="11" t="s">
        <v>917</v>
      </c>
      <c r="C474" s="11" t="s">
        <v>944</v>
      </c>
      <c r="D474" s="13" t="n">
        <v>39.84</v>
      </c>
    </row>
    <row r="475" customFormat="false" ht="30" hidden="false" customHeight="true" outlineLevel="0" collapsed="false">
      <c r="A475" s="11" t="s">
        <v>945</v>
      </c>
      <c r="B475" s="11" t="s">
        <v>917</v>
      </c>
      <c r="C475" s="11" t="s">
        <v>946</v>
      </c>
      <c r="D475" s="13" t="n">
        <v>1.84</v>
      </c>
    </row>
    <row r="476" customFormat="false" ht="30" hidden="false" customHeight="true" outlineLevel="0" collapsed="false">
      <c r="A476" s="11" t="s">
        <v>947</v>
      </c>
      <c r="B476" s="11" t="s">
        <v>917</v>
      </c>
      <c r="C476" s="11" t="s">
        <v>948</v>
      </c>
      <c r="D476" s="13" t="n">
        <v>496.28</v>
      </c>
    </row>
    <row r="477" customFormat="false" ht="30" hidden="false" customHeight="true" outlineLevel="0" collapsed="false">
      <c r="A477" s="11" t="s">
        <v>949</v>
      </c>
      <c r="B477" s="11" t="s">
        <v>917</v>
      </c>
      <c r="C477" s="11" t="s">
        <v>950</v>
      </c>
      <c r="D477" s="13" t="n">
        <v>1948.26</v>
      </c>
    </row>
    <row r="478" customFormat="false" ht="30" hidden="false" customHeight="true" outlineLevel="0" collapsed="false">
      <c r="A478" s="11" t="s">
        <v>951</v>
      </c>
      <c r="B478" s="11" t="s">
        <v>917</v>
      </c>
      <c r="C478" s="11" t="s">
        <v>952</v>
      </c>
      <c r="D478" s="13" t="n">
        <v>759.95</v>
      </c>
    </row>
    <row r="479" customFormat="false" ht="30" hidden="false" customHeight="true" outlineLevel="0" collapsed="false">
      <c r="A479" s="11" t="s">
        <v>953</v>
      </c>
      <c r="B479" s="11" t="s">
        <v>917</v>
      </c>
      <c r="C479" s="11" t="s">
        <v>954</v>
      </c>
      <c r="D479" s="13" t="n">
        <v>46.36</v>
      </c>
    </row>
    <row r="480" customFormat="false" ht="30" hidden="false" customHeight="true" outlineLevel="0" collapsed="false">
      <c r="A480" s="11" t="s">
        <v>955</v>
      </c>
      <c r="B480" s="11" t="s">
        <v>917</v>
      </c>
      <c r="C480" s="11" t="s">
        <v>956</v>
      </c>
      <c r="D480" s="13" t="n">
        <v>103.63</v>
      </c>
    </row>
    <row r="481" customFormat="false" ht="30" hidden="false" customHeight="true" outlineLevel="0" collapsed="false">
      <c r="A481" s="11" t="s">
        <v>957</v>
      </c>
      <c r="B481" s="11" t="s">
        <v>917</v>
      </c>
      <c r="C481" s="11" t="s">
        <v>958</v>
      </c>
      <c r="D481" s="13" t="n">
        <v>70.85</v>
      </c>
    </row>
    <row r="482" customFormat="false" ht="30" hidden="false" customHeight="true" outlineLevel="0" collapsed="false">
      <c r="A482" s="11" t="s">
        <v>959</v>
      </c>
      <c r="B482" s="11" t="s">
        <v>917</v>
      </c>
      <c r="C482" s="11" t="s">
        <v>960</v>
      </c>
      <c r="D482" s="13" t="n">
        <v>89.07</v>
      </c>
    </row>
    <row r="483" customFormat="false" ht="30" hidden="false" customHeight="true" outlineLevel="0" collapsed="false">
      <c r="A483" s="11" t="s">
        <v>961</v>
      </c>
      <c r="B483" s="11" t="s">
        <v>917</v>
      </c>
      <c r="C483" s="11" t="s">
        <v>962</v>
      </c>
      <c r="D483" s="13" t="n">
        <v>45.21</v>
      </c>
    </row>
    <row r="484" customFormat="false" ht="30" hidden="false" customHeight="true" outlineLevel="0" collapsed="false">
      <c r="A484" s="11" t="s">
        <v>963</v>
      </c>
      <c r="B484" s="11" t="s">
        <v>917</v>
      </c>
      <c r="C484" s="11" t="s">
        <v>964</v>
      </c>
      <c r="D484" s="13" t="n">
        <v>121.64</v>
      </c>
    </row>
    <row r="485" customFormat="false" ht="30" hidden="false" customHeight="true" outlineLevel="0" collapsed="false">
      <c r="A485" s="11" t="s">
        <v>965</v>
      </c>
      <c r="B485" s="11" t="s">
        <v>917</v>
      </c>
      <c r="C485" s="11" t="s">
        <v>966</v>
      </c>
      <c r="D485" s="13" t="n">
        <v>303.82</v>
      </c>
    </row>
    <row r="486" customFormat="false" ht="30" hidden="false" customHeight="true" outlineLevel="0" collapsed="false">
      <c r="A486" s="11" t="s">
        <v>967</v>
      </c>
      <c r="B486" s="11" t="s">
        <v>968</v>
      </c>
      <c r="C486" s="11" t="s">
        <v>969</v>
      </c>
      <c r="D486" s="13" t="n">
        <v>153.5</v>
      </c>
    </row>
    <row r="487" customFormat="false" ht="30" hidden="false" customHeight="true" outlineLevel="0" collapsed="false">
      <c r="A487" s="11" t="s">
        <v>970</v>
      </c>
      <c r="B487" s="11" t="s">
        <v>968</v>
      </c>
      <c r="C487" s="11" t="s">
        <v>971</v>
      </c>
      <c r="D487" s="13" t="n">
        <v>107.1</v>
      </c>
    </row>
    <row r="488" customFormat="false" ht="30" hidden="false" customHeight="true" outlineLevel="0" collapsed="false">
      <c r="A488" s="11" t="s">
        <v>972</v>
      </c>
      <c r="B488" s="11" t="s">
        <v>968</v>
      </c>
      <c r="C488" s="11" t="s">
        <v>973</v>
      </c>
      <c r="D488" s="13" t="n">
        <v>1570.37</v>
      </c>
    </row>
    <row r="489" customFormat="false" ht="30" hidden="false" customHeight="true" outlineLevel="0" collapsed="false">
      <c r="A489" s="11" t="s">
        <v>974</v>
      </c>
      <c r="B489" s="11" t="s">
        <v>968</v>
      </c>
      <c r="C489" s="11" t="s">
        <v>975</v>
      </c>
      <c r="D489" s="13" t="n">
        <v>96.39</v>
      </c>
    </row>
    <row r="490" customFormat="false" ht="30" hidden="false" customHeight="true" outlineLevel="0" collapsed="false">
      <c r="A490" s="11" t="s">
        <v>976</v>
      </c>
      <c r="B490" s="11" t="s">
        <v>968</v>
      </c>
      <c r="C490" s="11" t="s">
        <v>977</v>
      </c>
      <c r="D490" s="13" t="n">
        <v>96.39</v>
      </c>
    </row>
    <row r="491" customFormat="false" ht="30" hidden="false" customHeight="true" outlineLevel="0" collapsed="false">
      <c r="A491" s="11" t="s">
        <v>978</v>
      </c>
      <c r="B491" s="11" t="s">
        <v>968</v>
      </c>
      <c r="C491" s="11" t="s">
        <v>979</v>
      </c>
      <c r="D491" s="13" t="n">
        <v>998.08</v>
      </c>
    </row>
    <row r="492" customFormat="false" ht="30" hidden="false" customHeight="true" outlineLevel="0" collapsed="false">
      <c r="A492" s="11" t="s">
        <v>980</v>
      </c>
      <c r="B492" s="11" t="s">
        <v>968</v>
      </c>
      <c r="C492" s="11" t="s">
        <v>981</v>
      </c>
      <c r="D492" s="13" t="n">
        <v>184.31</v>
      </c>
    </row>
    <row r="493" customFormat="false" ht="30" hidden="false" customHeight="true" outlineLevel="0" collapsed="false">
      <c r="A493" s="11" t="s">
        <v>982</v>
      </c>
      <c r="B493" s="11" t="s">
        <v>968</v>
      </c>
      <c r="C493" s="11" t="s">
        <v>983</v>
      </c>
      <c r="D493" s="13" t="n">
        <v>42.61</v>
      </c>
    </row>
    <row r="494" customFormat="false" ht="30" hidden="false" customHeight="true" outlineLevel="0" collapsed="false">
      <c r="A494" s="11" t="s">
        <v>984</v>
      </c>
      <c r="B494" s="11" t="s">
        <v>968</v>
      </c>
      <c r="C494" s="11" t="s">
        <v>985</v>
      </c>
      <c r="D494" s="13" t="n">
        <v>32.57</v>
      </c>
    </row>
    <row r="495" customFormat="false" ht="30" hidden="false" customHeight="true" outlineLevel="0" collapsed="false">
      <c r="A495" s="11" t="s">
        <v>986</v>
      </c>
      <c r="B495" s="11" t="s">
        <v>968</v>
      </c>
      <c r="C495" s="11" t="s">
        <v>987</v>
      </c>
      <c r="D495" s="13" t="n">
        <v>160</v>
      </c>
    </row>
    <row r="496" customFormat="false" ht="30" hidden="false" customHeight="true" outlineLevel="0" collapsed="false">
      <c r="A496" s="11" t="s">
        <v>988</v>
      </c>
      <c r="B496" s="11" t="s">
        <v>968</v>
      </c>
      <c r="C496" s="11" t="s">
        <v>989</v>
      </c>
      <c r="D496" s="13" t="n">
        <v>225</v>
      </c>
    </row>
    <row r="497" customFormat="false" ht="30" hidden="false" customHeight="true" outlineLevel="0" collapsed="false">
      <c r="A497" s="11" t="s">
        <v>990</v>
      </c>
      <c r="B497" s="11" t="s">
        <v>968</v>
      </c>
      <c r="C497" s="11" t="s">
        <v>991</v>
      </c>
      <c r="D497" s="13" t="n">
        <v>96.39</v>
      </c>
    </row>
    <row r="498" customFormat="false" ht="30" hidden="false" customHeight="true" outlineLevel="0" collapsed="false">
      <c r="A498" s="11" t="s">
        <v>992</v>
      </c>
      <c r="B498" s="11" t="s">
        <v>968</v>
      </c>
      <c r="C498" s="11" t="s">
        <v>993</v>
      </c>
      <c r="D498" s="13" t="n">
        <v>2585.63</v>
      </c>
    </row>
    <row r="499" customFormat="false" ht="30" hidden="false" customHeight="true" outlineLevel="0" collapsed="false">
      <c r="A499" s="11" t="s">
        <v>994</v>
      </c>
      <c r="B499" s="11" t="s">
        <v>968</v>
      </c>
      <c r="C499" s="11" t="s">
        <v>995</v>
      </c>
      <c r="D499" s="13" t="n">
        <v>96.39</v>
      </c>
    </row>
    <row r="500" customFormat="false" ht="30" hidden="false" customHeight="true" outlineLevel="0" collapsed="false">
      <c r="A500" s="11" t="s">
        <v>996</v>
      </c>
      <c r="B500" s="11" t="s">
        <v>968</v>
      </c>
      <c r="C500" s="11" t="s">
        <v>997</v>
      </c>
      <c r="D500" s="13" t="n">
        <v>96.39</v>
      </c>
    </row>
    <row r="501" customFormat="false" ht="30" hidden="false" customHeight="true" outlineLevel="0" collapsed="false">
      <c r="A501" s="11" t="s">
        <v>998</v>
      </c>
      <c r="B501" s="11" t="s">
        <v>968</v>
      </c>
      <c r="C501" s="11" t="s">
        <v>999</v>
      </c>
      <c r="D501" s="13" t="n">
        <v>23.8</v>
      </c>
    </row>
    <row r="502" customFormat="false" ht="30" hidden="false" customHeight="true" outlineLevel="0" collapsed="false">
      <c r="A502" s="11" t="s">
        <v>1000</v>
      </c>
      <c r="B502" s="11" t="s">
        <v>968</v>
      </c>
      <c r="C502" s="11" t="s">
        <v>1001</v>
      </c>
      <c r="D502" s="13" t="n">
        <v>96.39</v>
      </c>
    </row>
    <row r="503" customFormat="false" ht="30" hidden="false" customHeight="true" outlineLevel="0" collapsed="false">
      <c r="A503" s="11" t="s">
        <v>1002</v>
      </c>
      <c r="B503" s="11" t="s">
        <v>968</v>
      </c>
      <c r="C503" s="11" t="s">
        <v>1003</v>
      </c>
      <c r="D503" s="13" t="n">
        <v>320.22</v>
      </c>
    </row>
    <row r="504" customFormat="false" ht="30" hidden="false" customHeight="true" outlineLevel="0" collapsed="false">
      <c r="A504" s="11" t="s">
        <v>1004</v>
      </c>
      <c r="B504" s="11" t="s">
        <v>968</v>
      </c>
      <c r="C504" s="11" t="s">
        <v>1005</v>
      </c>
      <c r="D504" s="13" t="n">
        <v>96.39</v>
      </c>
    </row>
    <row r="505" customFormat="false" ht="30" hidden="false" customHeight="true" outlineLevel="0" collapsed="false">
      <c r="A505" s="11" t="s">
        <v>1006</v>
      </c>
      <c r="B505" s="11" t="s">
        <v>968</v>
      </c>
      <c r="C505" s="11" t="s">
        <v>1007</v>
      </c>
      <c r="D505" s="13" t="n">
        <v>508.12</v>
      </c>
    </row>
    <row r="506" customFormat="false" ht="30" hidden="false" customHeight="true" outlineLevel="0" collapsed="false">
      <c r="A506" s="11" t="s">
        <v>1008</v>
      </c>
      <c r="B506" s="11" t="s">
        <v>968</v>
      </c>
      <c r="C506" s="11" t="s">
        <v>1009</v>
      </c>
      <c r="D506" s="13" t="n">
        <v>362.05</v>
      </c>
    </row>
    <row r="507" customFormat="false" ht="30" hidden="false" customHeight="true" outlineLevel="0" collapsed="false">
      <c r="A507" s="11" t="s">
        <v>1010</v>
      </c>
      <c r="B507" s="11" t="s">
        <v>968</v>
      </c>
      <c r="C507" s="11" t="s">
        <v>1011</v>
      </c>
      <c r="D507" s="13" t="n">
        <v>1723.65</v>
      </c>
    </row>
    <row r="508" customFormat="false" ht="30" hidden="false" customHeight="true" outlineLevel="0" collapsed="false">
      <c r="A508" s="11" t="s">
        <v>1012</v>
      </c>
      <c r="B508" s="11" t="s">
        <v>968</v>
      </c>
      <c r="C508" s="11" t="s">
        <v>1013</v>
      </c>
      <c r="D508" s="13" t="n">
        <v>4003.37</v>
      </c>
    </row>
    <row r="509" customFormat="false" ht="30" hidden="false" customHeight="true" outlineLevel="0" collapsed="false">
      <c r="A509" s="11" t="s">
        <v>1014</v>
      </c>
      <c r="B509" s="11" t="s">
        <v>968</v>
      </c>
      <c r="C509" s="11" t="s">
        <v>1015</v>
      </c>
      <c r="D509" s="13" t="n">
        <v>485.27</v>
      </c>
    </row>
    <row r="510" customFormat="false" ht="30" hidden="false" customHeight="true" outlineLevel="0" collapsed="false">
      <c r="A510" s="11" t="s">
        <v>1016</v>
      </c>
      <c r="B510" s="11" t="s">
        <v>968</v>
      </c>
      <c r="C510" s="11" t="s">
        <v>1017</v>
      </c>
      <c r="D510" s="13" t="n">
        <v>214.89</v>
      </c>
    </row>
    <row r="511" customFormat="false" ht="30" hidden="false" customHeight="true" outlineLevel="0" collapsed="false">
      <c r="A511" s="11" t="s">
        <v>1018</v>
      </c>
      <c r="B511" s="11" t="s">
        <v>968</v>
      </c>
      <c r="C511" s="11" t="s">
        <v>1019</v>
      </c>
      <c r="D511" s="13" t="n">
        <v>220.57</v>
      </c>
    </row>
    <row r="512" customFormat="false" ht="30" hidden="false" customHeight="true" outlineLevel="0" collapsed="false">
      <c r="A512" s="11" t="s">
        <v>1020</v>
      </c>
      <c r="B512" s="11" t="s">
        <v>968</v>
      </c>
      <c r="C512" s="11" t="s">
        <v>1021</v>
      </c>
      <c r="D512" s="13" t="n">
        <v>465.87</v>
      </c>
    </row>
    <row r="513" customFormat="false" ht="30" hidden="false" customHeight="true" outlineLevel="0" collapsed="false">
      <c r="A513" s="11" t="s">
        <v>1022</v>
      </c>
      <c r="B513" s="11" t="s">
        <v>968</v>
      </c>
      <c r="C513" s="11" t="s">
        <v>1023</v>
      </c>
      <c r="D513" s="13" t="n">
        <v>319.48</v>
      </c>
    </row>
    <row r="514" customFormat="false" ht="30" hidden="false" customHeight="true" outlineLevel="0" collapsed="false">
      <c r="A514" s="11" t="s">
        <v>1024</v>
      </c>
      <c r="B514" s="11" t="s">
        <v>968</v>
      </c>
      <c r="C514" s="11" t="s">
        <v>1025</v>
      </c>
      <c r="D514" s="13" t="n">
        <v>146.28</v>
      </c>
    </row>
    <row r="515" customFormat="false" ht="30" hidden="false" customHeight="true" outlineLevel="0" collapsed="false">
      <c r="A515" s="11" t="s">
        <v>1026</v>
      </c>
      <c r="B515" s="11" t="s">
        <v>968</v>
      </c>
      <c r="C515" s="11" t="s">
        <v>1027</v>
      </c>
      <c r="D515" s="13" t="n">
        <v>171.72</v>
      </c>
    </row>
    <row r="516" customFormat="false" ht="30" hidden="false" customHeight="true" outlineLevel="0" collapsed="false">
      <c r="A516" s="11" t="s">
        <v>1028</v>
      </c>
      <c r="B516" s="11" t="s">
        <v>968</v>
      </c>
      <c r="C516" s="11" t="s">
        <v>1029</v>
      </c>
      <c r="D516" s="13" t="n">
        <v>55.14</v>
      </c>
    </row>
    <row r="517" customFormat="false" ht="30" hidden="false" customHeight="true" outlineLevel="0" collapsed="false">
      <c r="A517" s="11" t="s">
        <v>1030</v>
      </c>
      <c r="B517" s="11" t="s">
        <v>968</v>
      </c>
      <c r="C517" s="11" t="s">
        <v>1031</v>
      </c>
      <c r="D517" s="13" t="n">
        <v>42.61</v>
      </c>
    </row>
    <row r="518" customFormat="false" ht="30" hidden="false" customHeight="true" outlineLevel="0" collapsed="false">
      <c r="A518" s="11" t="s">
        <v>1032</v>
      </c>
      <c r="B518" s="11" t="s">
        <v>968</v>
      </c>
      <c r="C518" s="11" t="s">
        <v>1033</v>
      </c>
      <c r="D518" s="13" t="n">
        <v>42.61</v>
      </c>
    </row>
    <row r="519" customFormat="false" ht="30" hidden="false" customHeight="true" outlineLevel="0" collapsed="false">
      <c r="A519" s="11" t="s">
        <v>1034</v>
      </c>
      <c r="B519" s="11" t="s">
        <v>968</v>
      </c>
      <c r="C519" s="11" t="s">
        <v>1035</v>
      </c>
      <c r="D519" s="13" t="n">
        <v>45.57</v>
      </c>
    </row>
    <row r="520" customFormat="false" ht="30" hidden="false" customHeight="true" outlineLevel="0" collapsed="false">
      <c r="A520" s="11" t="s">
        <v>1036</v>
      </c>
      <c r="B520" s="11" t="s">
        <v>968</v>
      </c>
      <c r="C520" s="11" t="s">
        <v>1037</v>
      </c>
      <c r="D520" s="13" t="n">
        <v>42.61</v>
      </c>
    </row>
    <row r="521" customFormat="false" ht="30" hidden="false" customHeight="true" outlineLevel="0" collapsed="false">
      <c r="A521" s="11" t="s">
        <v>1038</v>
      </c>
      <c r="B521" s="11" t="s">
        <v>968</v>
      </c>
      <c r="C521" s="11" t="s">
        <v>1039</v>
      </c>
      <c r="D521" s="13" t="n">
        <v>45.57</v>
      </c>
    </row>
    <row r="522" customFormat="false" ht="30" hidden="false" customHeight="true" outlineLevel="0" collapsed="false">
      <c r="A522" s="11" t="s">
        <v>1040</v>
      </c>
      <c r="B522" s="11" t="s">
        <v>968</v>
      </c>
      <c r="C522" s="11" t="s">
        <v>1041</v>
      </c>
      <c r="D522" s="13" t="n">
        <v>58.57</v>
      </c>
    </row>
    <row r="523" customFormat="false" ht="30" hidden="false" customHeight="true" outlineLevel="0" collapsed="false">
      <c r="A523" s="11" t="s">
        <v>1042</v>
      </c>
      <c r="B523" s="11" t="s">
        <v>968</v>
      </c>
      <c r="C523" s="11" t="s">
        <v>1043</v>
      </c>
      <c r="D523" s="13" t="n">
        <v>91.15</v>
      </c>
    </row>
    <row r="524" customFormat="false" ht="30" hidden="false" customHeight="true" outlineLevel="0" collapsed="false">
      <c r="A524" s="11" t="s">
        <v>1044</v>
      </c>
      <c r="B524" s="11" t="s">
        <v>968</v>
      </c>
      <c r="C524" s="11" t="s">
        <v>1045</v>
      </c>
      <c r="D524" s="13" t="n">
        <v>270.99</v>
      </c>
    </row>
    <row r="525" customFormat="false" ht="30" hidden="false" customHeight="true" outlineLevel="0" collapsed="false">
      <c r="A525" s="11" t="s">
        <v>1046</v>
      </c>
      <c r="B525" s="11" t="s">
        <v>968</v>
      </c>
      <c r="C525" s="11" t="s">
        <v>1047</v>
      </c>
      <c r="D525" s="13" t="n">
        <v>368.98</v>
      </c>
    </row>
    <row r="526" customFormat="false" ht="30" hidden="false" customHeight="true" outlineLevel="0" collapsed="false">
      <c r="A526" s="11" t="s">
        <v>1048</v>
      </c>
      <c r="B526" s="11" t="s">
        <v>968</v>
      </c>
      <c r="C526" s="11" t="s">
        <v>1049</v>
      </c>
      <c r="D526" s="13" t="n">
        <v>205</v>
      </c>
    </row>
    <row r="527" customFormat="false" ht="30" hidden="false" customHeight="true" outlineLevel="0" collapsed="false">
      <c r="A527" s="11" t="s">
        <v>1050</v>
      </c>
      <c r="B527" s="11" t="s">
        <v>968</v>
      </c>
      <c r="C527" s="11" t="s">
        <v>1051</v>
      </c>
      <c r="D527" s="13" t="n">
        <v>1723.71</v>
      </c>
    </row>
    <row r="528" customFormat="false" ht="30" hidden="false" customHeight="true" outlineLevel="0" collapsed="false">
      <c r="A528" s="11" t="s">
        <v>1052</v>
      </c>
      <c r="B528" s="11" t="s">
        <v>968</v>
      </c>
      <c r="C528" s="11" t="s">
        <v>1053</v>
      </c>
      <c r="D528" s="13" t="n">
        <v>1819.42</v>
      </c>
    </row>
    <row r="529" customFormat="false" ht="30" hidden="false" customHeight="true" outlineLevel="0" collapsed="false">
      <c r="A529" s="11" t="s">
        <v>1054</v>
      </c>
      <c r="B529" s="11" t="s">
        <v>968</v>
      </c>
      <c r="C529" s="11" t="s">
        <v>1055</v>
      </c>
      <c r="D529" s="13" t="n">
        <v>1265</v>
      </c>
    </row>
    <row r="530" customFormat="false" ht="30" hidden="false" customHeight="true" outlineLevel="0" collapsed="false">
      <c r="A530" s="11" t="s">
        <v>1056</v>
      </c>
      <c r="B530" s="11" t="s">
        <v>968</v>
      </c>
      <c r="C530" s="11" t="s">
        <v>1057</v>
      </c>
      <c r="D530" s="13" t="n">
        <v>15.9</v>
      </c>
    </row>
    <row r="531" customFormat="false" ht="30" hidden="false" customHeight="true" outlineLevel="0" collapsed="false">
      <c r="A531" s="11" t="s">
        <v>1058</v>
      </c>
      <c r="B531" s="11" t="s">
        <v>968</v>
      </c>
      <c r="C531" s="11" t="s">
        <v>1059</v>
      </c>
      <c r="D531" s="13" t="n">
        <v>155.99</v>
      </c>
    </row>
    <row r="532" customFormat="false" ht="30" hidden="false" customHeight="true" outlineLevel="0" collapsed="false">
      <c r="A532" s="11" t="s">
        <v>1060</v>
      </c>
      <c r="B532" s="11" t="s">
        <v>968</v>
      </c>
      <c r="C532" s="11" t="s">
        <v>1061</v>
      </c>
      <c r="D532" s="13" t="n">
        <v>5576.66</v>
      </c>
    </row>
    <row r="533" customFormat="false" ht="30" hidden="false" customHeight="true" outlineLevel="0" collapsed="false">
      <c r="A533" s="11" t="s">
        <v>1062</v>
      </c>
      <c r="B533" s="11" t="s">
        <v>968</v>
      </c>
      <c r="C533" s="11" t="s">
        <v>1063</v>
      </c>
      <c r="D533" s="13" t="n">
        <v>318.71</v>
      </c>
    </row>
    <row r="534" customFormat="false" ht="30" hidden="false" customHeight="true" outlineLevel="0" collapsed="false">
      <c r="A534" s="11" t="s">
        <v>1064</v>
      </c>
      <c r="B534" s="11" t="s">
        <v>968</v>
      </c>
      <c r="C534" s="11" t="s">
        <v>1065</v>
      </c>
      <c r="D534" s="13" t="n">
        <v>201.55</v>
      </c>
    </row>
    <row r="535" customFormat="false" ht="30" hidden="false" customHeight="true" outlineLevel="0" collapsed="false">
      <c r="A535" s="11" t="s">
        <v>1066</v>
      </c>
      <c r="B535" s="11" t="s">
        <v>968</v>
      </c>
      <c r="C535" s="11" t="s">
        <v>1067</v>
      </c>
      <c r="D535" s="13" t="n">
        <v>202.1</v>
      </c>
    </row>
    <row r="536" customFormat="false" ht="30" hidden="false" customHeight="true" outlineLevel="0" collapsed="false">
      <c r="A536" s="11" t="s">
        <v>1068</v>
      </c>
      <c r="B536" s="11" t="s">
        <v>968</v>
      </c>
      <c r="C536" s="11" t="s">
        <v>1069</v>
      </c>
      <c r="D536" s="13" t="n">
        <v>246.72</v>
      </c>
    </row>
    <row r="537" customFormat="false" ht="30" hidden="false" customHeight="true" outlineLevel="0" collapsed="false">
      <c r="A537" s="11" t="s">
        <v>1070</v>
      </c>
      <c r="B537" s="11" t="s">
        <v>968</v>
      </c>
      <c r="C537" s="11" t="s">
        <v>1071</v>
      </c>
      <c r="D537" s="13" t="n">
        <v>60.69</v>
      </c>
    </row>
    <row r="538" customFormat="false" ht="30" hidden="false" customHeight="true" outlineLevel="0" collapsed="false">
      <c r="A538" s="11" t="s">
        <v>1072</v>
      </c>
      <c r="B538" s="11" t="s">
        <v>968</v>
      </c>
      <c r="C538" s="11" t="s">
        <v>1073</v>
      </c>
      <c r="D538" s="13" t="n">
        <v>96.39</v>
      </c>
    </row>
    <row r="539" customFormat="false" ht="30" hidden="false" customHeight="true" outlineLevel="0" collapsed="false">
      <c r="A539" s="11" t="s">
        <v>1074</v>
      </c>
      <c r="B539" s="11" t="s">
        <v>968</v>
      </c>
      <c r="C539" s="11" t="s">
        <v>1075</v>
      </c>
      <c r="D539" s="13" t="n">
        <v>96.39</v>
      </c>
    </row>
    <row r="540" customFormat="false" ht="30" hidden="false" customHeight="true" outlineLevel="0" collapsed="false">
      <c r="A540" s="11" t="s">
        <v>1076</v>
      </c>
      <c r="B540" s="11" t="s">
        <v>968</v>
      </c>
      <c r="C540" s="11" t="s">
        <v>1077</v>
      </c>
      <c r="D540" s="13" t="n">
        <v>96.39</v>
      </c>
    </row>
    <row r="541" customFormat="false" ht="30" hidden="false" customHeight="true" outlineLevel="0" collapsed="false">
      <c r="A541" s="11" t="s">
        <v>1078</v>
      </c>
      <c r="B541" s="11" t="s">
        <v>968</v>
      </c>
      <c r="C541" s="11" t="s">
        <v>1079</v>
      </c>
      <c r="D541" s="13" t="n">
        <v>687.82</v>
      </c>
    </row>
    <row r="542" customFormat="false" ht="30" hidden="false" customHeight="true" outlineLevel="0" collapsed="false">
      <c r="A542" s="11" t="s">
        <v>1080</v>
      </c>
      <c r="B542" s="11" t="s">
        <v>968</v>
      </c>
      <c r="C542" s="11" t="s">
        <v>1081</v>
      </c>
      <c r="D542" s="13" t="n">
        <v>96.39</v>
      </c>
    </row>
    <row r="543" customFormat="false" ht="30" hidden="false" customHeight="true" outlineLevel="0" collapsed="false">
      <c r="A543" s="11" t="s">
        <v>1082</v>
      </c>
      <c r="B543" s="11" t="s">
        <v>968</v>
      </c>
      <c r="C543" s="11" t="s">
        <v>1083</v>
      </c>
      <c r="D543" s="13" t="n">
        <v>177.86</v>
      </c>
    </row>
    <row r="544" customFormat="false" ht="30" hidden="false" customHeight="true" outlineLevel="0" collapsed="false">
      <c r="A544" s="11" t="s">
        <v>1084</v>
      </c>
      <c r="B544" s="11" t="s">
        <v>968</v>
      </c>
      <c r="C544" s="11" t="s">
        <v>1085</v>
      </c>
      <c r="D544" s="13" t="n">
        <v>96.39</v>
      </c>
    </row>
    <row r="545" customFormat="false" ht="30" hidden="false" customHeight="true" outlineLevel="0" collapsed="false">
      <c r="A545" s="11" t="s">
        <v>1086</v>
      </c>
      <c r="B545" s="11" t="s">
        <v>968</v>
      </c>
      <c r="C545" s="11" t="s">
        <v>1087</v>
      </c>
      <c r="D545" s="13" t="n">
        <v>580</v>
      </c>
    </row>
    <row r="546" customFormat="false" ht="30" hidden="false" customHeight="true" outlineLevel="0" collapsed="false">
      <c r="A546" s="11" t="s">
        <v>1088</v>
      </c>
      <c r="B546" s="11" t="s">
        <v>968</v>
      </c>
      <c r="C546" s="11" t="s">
        <v>1089</v>
      </c>
      <c r="D546" s="13" t="n">
        <v>96.39</v>
      </c>
    </row>
    <row r="547" customFormat="false" ht="30" hidden="false" customHeight="true" outlineLevel="0" collapsed="false">
      <c r="A547" s="11" t="s">
        <v>1090</v>
      </c>
      <c r="B547" s="11" t="s">
        <v>968</v>
      </c>
      <c r="C547" s="11" t="s">
        <v>1091</v>
      </c>
      <c r="D547" s="13" t="n">
        <v>142.13</v>
      </c>
    </row>
    <row r="548" customFormat="false" ht="30" hidden="false" customHeight="true" outlineLevel="0" collapsed="false">
      <c r="A548" s="11" t="s">
        <v>1092</v>
      </c>
      <c r="B548" s="11" t="s">
        <v>968</v>
      </c>
      <c r="C548" s="11" t="s">
        <v>1093</v>
      </c>
      <c r="D548" s="13" t="n">
        <v>162.96</v>
      </c>
    </row>
    <row r="549" customFormat="false" ht="30" hidden="false" customHeight="true" outlineLevel="0" collapsed="false">
      <c r="A549" s="11" t="s">
        <v>1094</v>
      </c>
      <c r="B549" s="11" t="s">
        <v>968</v>
      </c>
      <c r="C549" s="11" t="s">
        <v>1095</v>
      </c>
      <c r="D549" s="13" t="n">
        <v>1760</v>
      </c>
    </row>
    <row r="550" customFormat="false" ht="30" hidden="false" customHeight="true" outlineLevel="0" collapsed="false">
      <c r="A550" s="11" t="s">
        <v>1096</v>
      </c>
      <c r="B550" s="11" t="s">
        <v>968</v>
      </c>
      <c r="C550" s="11" t="s">
        <v>1097</v>
      </c>
      <c r="D550" s="13" t="n">
        <v>1760</v>
      </c>
    </row>
    <row r="551" customFormat="false" ht="30" hidden="false" customHeight="true" outlineLevel="0" collapsed="false">
      <c r="A551" s="11" t="s">
        <v>1098</v>
      </c>
      <c r="B551" s="11" t="s">
        <v>968</v>
      </c>
      <c r="C551" s="11" t="s">
        <v>1099</v>
      </c>
      <c r="D551" s="13" t="n">
        <v>1760</v>
      </c>
    </row>
    <row r="552" customFormat="false" ht="30" hidden="false" customHeight="true" outlineLevel="0" collapsed="false">
      <c r="A552" s="11" t="s">
        <v>1100</v>
      </c>
      <c r="B552" s="11" t="s">
        <v>968</v>
      </c>
      <c r="C552" s="11" t="s">
        <v>1101</v>
      </c>
      <c r="D552" s="13" t="n">
        <v>1192.4</v>
      </c>
    </row>
    <row r="553" customFormat="false" ht="30" hidden="false" customHeight="true" outlineLevel="0" collapsed="false">
      <c r="A553" s="11" t="s">
        <v>1102</v>
      </c>
      <c r="B553" s="11" t="s">
        <v>968</v>
      </c>
      <c r="C553" s="11" t="s">
        <v>1103</v>
      </c>
      <c r="D553" s="13" t="n">
        <v>1760</v>
      </c>
    </row>
    <row r="554" customFormat="false" ht="30" hidden="false" customHeight="true" outlineLevel="0" collapsed="false">
      <c r="A554" s="11" t="s">
        <v>1104</v>
      </c>
      <c r="B554" s="11" t="s">
        <v>968</v>
      </c>
      <c r="C554" s="11" t="s">
        <v>1105</v>
      </c>
      <c r="D554" s="13" t="n">
        <v>8716.4</v>
      </c>
    </row>
    <row r="555" customFormat="false" ht="30" hidden="false" customHeight="true" outlineLevel="0" collapsed="false">
      <c r="A555" s="11" t="s">
        <v>1106</v>
      </c>
      <c r="B555" s="11" t="s">
        <v>968</v>
      </c>
      <c r="C555" s="11" t="s">
        <v>1107</v>
      </c>
      <c r="D555" s="13" t="n">
        <v>367.76</v>
      </c>
    </row>
    <row r="556" customFormat="false" ht="30" hidden="false" customHeight="true" outlineLevel="0" collapsed="false">
      <c r="A556" s="11" t="s">
        <v>1108</v>
      </c>
      <c r="B556" s="11" t="s">
        <v>968</v>
      </c>
      <c r="C556" s="11" t="s">
        <v>1109</v>
      </c>
      <c r="D556" s="13" t="n">
        <v>21.69</v>
      </c>
    </row>
    <row r="557" customFormat="false" ht="30" hidden="false" customHeight="true" outlineLevel="0" collapsed="false">
      <c r="A557" s="11" t="s">
        <v>1110</v>
      </c>
      <c r="B557" s="11" t="s">
        <v>968</v>
      </c>
      <c r="C557" s="11" t="s">
        <v>1111</v>
      </c>
      <c r="D557" s="13" t="n">
        <v>2.67</v>
      </c>
    </row>
    <row r="558" customFormat="false" ht="30" hidden="false" customHeight="true" outlineLevel="0" collapsed="false">
      <c r="A558" s="11" t="s">
        <v>1112</v>
      </c>
      <c r="B558" s="11" t="s">
        <v>968</v>
      </c>
      <c r="C558" s="11" t="s">
        <v>1113</v>
      </c>
      <c r="D558" s="13" t="n">
        <v>75.95</v>
      </c>
    </row>
    <row r="559" customFormat="false" ht="30" hidden="false" customHeight="true" outlineLevel="0" collapsed="false">
      <c r="A559" s="11" t="s">
        <v>1114</v>
      </c>
      <c r="B559" s="11" t="s">
        <v>968</v>
      </c>
      <c r="C559" s="11" t="s">
        <v>1115</v>
      </c>
      <c r="D559" s="13" t="n">
        <v>137.47</v>
      </c>
    </row>
    <row r="560" customFormat="false" ht="30" hidden="false" customHeight="true" outlineLevel="0" collapsed="false">
      <c r="A560" s="11" t="s">
        <v>1116</v>
      </c>
      <c r="B560" s="11" t="s">
        <v>968</v>
      </c>
      <c r="C560" s="11" t="s">
        <v>1117</v>
      </c>
      <c r="D560" s="13" t="n">
        <v>68.08</v>
      </c>
    </row>
    <row r="561" customFormat="false" ht="30" hidden="false" customHeight="true" outlineLevel="0" collapsed="false">
      <c r="A561" s="11" t="s">
        <v>1118</v>
      </c>
      <c r="B561" s="11" t="s">
        <v>968</v>
      </c>
      <c r="C561" s="11" t="s">
        <v>1119</v>
      </c>
      <c r="D561" s="13" t="n">
        <v>88.8</v>
      </c>
    </row>
    <row r="562" customFormat="false" ht="30" hidden="false" customHeight="true" outlineLevel="0" collapsed="false">
      <c r="A562" s="11" t="s">
        <v>1120</v>
      </c>
      <c r="B562" s="11" t="s">
        <v>968</v>
      </c>
      <c r="C562" s="11" t="s">
        <v>1121</v>
      </c>
      <c r="D562" s="13" t="n">
        <v>47.87</v>
      </c>
    </row>
    <row r="563" customFormat="false" ht="30" hidden="false" customHeight="true" outlineLevel="0" collapsed="false">
      <c r="A563" s="11" t="s">
        <v>1122</v>
      </c>
      <c r="B563" s="11" t="s">
        <v>968</v>
      </c>
      <c r="C563" s="11" t="s">
        <v>1123</v>
      </c>
      <c r="D563" s="13" t="n">
        <v>1214.38</v>
      </c>
    </row>
    <row r="564" customFormat="false" ht="30" hidden="false" customHeight="true" outlineLevel="0" collapsed="false">
      <c r="A564" s="11" t="s">
        <v>1124</v>
      </c>
      <c r="B564" s="11" t="s">
        <v>968</v>
      </c>
      <c r="C564" s="11" t="s">
        <v>1125</v>
      </c>
      <c r="D564" s="13" t="n">
        <v>193.51</v>
      </c>
    </row>
    <row r="565" customFormat="false" ht="30" hidden="false" customHeight="true" outlineLevel="0" collapsed="false">
      <c r="A565" s="11" t="s">
        <v>1126</v>
      </c>
      <c r="B565" s="11" t="s">
        <v>968</v>
      </c>
      <c r="C565" s="11" t="s">
        <v>1127</v>
      </c>
      <c r="D565" s="13" t="n">
        <v>67.99</v>
      </c>
    </row>
    <row r="566" customFormat="false" ht="30" hidden="false" customHeight="true" outlineLevel="0" collapsed="false">
      <c r="A566" s="11" t="s">
        <v>1128</v>
      </c>
      <c r="B566" s="11" t="s">
        <v>968</v>
      </c>
      <c r="C566" s="11" t="s">
        <v>1129</v>
      </c>
      <c r="D566" s="13" t="n">
        <v>13.98</v>
      </c>
    </row>
    <row r="567" customFormat="false" ht="30" hidden="false" customHeight="true" outlineLevel="0" collapsed="false">
      <c r="A567" s="11" t="s">
        <v>1130</v>
      </c>
      <c r="B567" s="11" t="s">
        <v>968</v>
      </c>
      <c r="C567" s="11" t="s">
        <v>1131</v>
      </c>
      <c r="D567" s="13" t="n">
        <v>3.39</v>
      </c>
    </row>
    <row r="568" customFormat="false" ht="30" hidden="false" customHeight="true" outlineLevel="0" collapsed="false">
      <c r="A568" s="11" t="s">
        <v>1132</v>
      </c>
      <c r="B568" s="11" t="s">
        <v>968</v>
      </c>
      <c r="C568" s="11" t="s">
        <v>1133</v>
      </c>
      <c r="D568" s="13" t="n">
        <v>8.39</v>
      </c>
    </row>
    <row r="569" customFormat="false" ht="30" hidden="false" customHeight="true" outlineLevel="0" collapsed="false">
      <c r="A569" s="11" t="s">
        <v>1134</v>
      </c>
      <c r="B569" s="11" t="s">
        <v>968</v>
      </c>
      <c r="C569" s="11" t="s">
        <v>1135</v>
      </c>
      <c r="D569" s="13" t="n">
        <v>80.57</v>
      </c>
    </row>
    <row r="570" customFormat="false" ht="30" hidden="false" customHeight="true" outlineLevel="0" collapsed="false">
      <c r="A570" s="11" t="s">
        <v>1136</v>
      </c>
      <c r="B570" s="11" t="s">
        <v>968</v>
      </c>
      <c r="C570" s="11" t="s">
        <v>1137</v>
      </c>
      <c r="D570" s="13" t="n">
        <v>521.94</v>
      </c>
    </row>
    <row r="571" customFormat="false" ht="30" hidden="false" customHeight="true" outlineLevel="0" collapsed="false">
      <c r="A571" s="11" t="s">
        <v>1138</v>
      </c>
      <c r="B571" s="11" t="s">
        <v>968</v>
      </c>
      <c r="C571" s="11" t="s">
        <v>1139</v>
      </c>
      <c r="D571" s="13" t="n">
        <v>410.33</v>
      </c>
    </row>
    <row r="572" customFormat="false" ht="30" hidden="false" customHeight="true" outlineLevel="0" collapsed="false">
      <c r="A572" s="11" t="s">
        <v>1140</v>
      </c>
      <c r="B572" s="11" t="s">
        <v>968</v>
      </c>
      <c r="C572" s="11" t="s">
        <v>1141</v>
      </c>
      <c r="D572" s="13" t="n">
        <v>33.96</v>
      </c>
    </row>
    <row r="573" customFormat="false" ht="30" hidden="false" customHeight="true" outlineLevel="0" collapsed="false">
      <c r="A573" s="11" t="s">
        <v>1142</v>
      </c>
      <c r="B573" s="11" t="s">
        <v>968</v>
      </c>
      <c r="C573" s="11" t="s">
        <v>1143</v>
      </c>
      <c r="D573" s="13" t="n">
        <v>351.83</v>
      </c>
    </row>
    <row r="574" customFormat="false" ht="30" hidden="false" customHeight="true" outlineLevel="0" collapsed="false">
      <c r="A574" s="11" t="s">
        <v>1144</v>
      </c>
      <c r="B574" s="11" t="s">
        <v>968</v>
      </c>
      <c r="C574" s="11" t="s">
        <v>1145</v>
      </c>
      <c r="D574" s="13" t="n">
        <v>366.24</v>
      </c>
    </row>
    <row r="575" customFormat="false" ht="30" hidden="false" customHeight="true" outlineLevel="0" collapsed="false">
      <c r="A575" s="11" t="s">
        <v>1146</v>
      </c>
      <c r="B575" s="11" t="s">
        <v>968</v>
      </c>
      <c r="C575" s="11" t="s">
        <v>1147</v>
      </c>
      <c r="D575" s="13" t="n">
        <v>2729.3</v>
      </c>
    </row>
    <row r="576" customFormat="false" ht="30" hidden="false" customHeight="true" outlineLevel="0" collapsed="false">
      <c r="A576" s="11" t="s">
        <v>1148</v>
      </c>
      <c r="B576" s="11" t="s">
        <v>968</v>
      </c>
      <c r="C576" s="11" t="s">
        <v>1149</v>
      </c>
      <c r="D576" s="13" t="n">
        <v>2729.3</v>
      </c>
    </row>
    <row r="577" customFormat="false" ht="30" hidden="false" customHeight="true" outlineLevel="0" collapsed="false">
      <c r="A577" s="11" t="s">
        <v>1150</v>
      </c>
      <c r="B577" s="11" t="s">
        <v>968</v>
      </c>
      <c r="C577" s="11" t="s">
        <v>1151</v>
      </c>
      <c r="D577" s="13" t="n">
        <v>551.86</v>
      </c>
    </row>
    <row r="578" customFormat="false" ht="30" hidden="false" customHeight="true" outlineLevel="0" collapsed="false">
      <c r="A578" s="11" t="s">
        <v>1152</v>
      </c>
      <c r="B578" s="11" t="s">
        <v>968</v>
      </c>
      <c r="C578" s="11" t="s">
        <v>1153</v>
      </c>
      <c r="D578" s="13" t="n">
        <v>206.36</v>
      </c>
    </row>
    <row r="579" customFormat="false" ht="30" hidden="false" customHeight="true" outlineLevel="0" collapsed="false">
      <c r="A579" s="11" t="s">
        <v>1154</v>
      </c>
      <c r="B579" s="11" t="s">
        <v>968</v>
      </c>
      <c r="C579" s="11" t="s">
        <v>1155</v>
      </c>
      <c r="D579" s="13" t="n">
        <v>110.2</v>
      </c>
    </row>
    <row r="580" customFormat="false" ht="30" hidden="false" customHeight="true" outlineLevel="0" collapsed="false">
      <c r="A580" s="11" t="s">
        <v>1156</v>
      </c>
      <c r="B580" s="11" t="s">
        <v>968</v>
      </c>
      <c r="C580" s="11" t="s">
        <v>1157</v>
      </c>
      <c r="D580" s="13" t="n">
        <v>294.75</v>
      </c>
    </row>
    <row r="581" customFormat="false" ht="30" hidden="false" customHeight="true" outlineLevel="0" collapsed="false">
      <c r="A581" s="11" t="s">
        <v>1158</v>
      </c>
      <c r="B581" s="11" t="s">
        <v>968</v>
      </c>
      <c r="C581" s="11" t="s">
        <v>1159</v>
      </c>
      <c r="D581" s="13" t="n">
        <v>364.34</v>
      </c>
    </row>
    <row r="582" customFormat="false" ht="30" hidden="false" customHeight="true" outlineLevel="0" collapsed="false">
      <c r="A582" s="11" t="s">
        <v>1160</v>
      </c>
      <c r="B582" s="11" t="s">
        <v>968</v>
      </c>
      <c r="C582" s="11" t="s">
        <v>1161</v>
      </c>
      <c r="D582" s="13" t="n">
        <v>2136.27</v>
      </c>
    </row>
    <row r="583" customFormat="false" ht="30" hidden="false" customHeight="true" outlineLevel="0" collapsed="false">
      <c r="A583" s="11" t="s">
        <v>1162</v>
      </c>
      <c r="B583" s="11" t="s">
        <v>968</v>
      </c>
      <c r="C583" s="11" t="s">
        <v>1163</v>
      </c>
      <c r="D583" s="13" t="n">
        <v>270.02</v>
      </c>
    </row>
    <row r="584" customFormat="false" ht="30" hidden="false" customHeight="true" outlineLevel="0" collapsed="false">
      <c r="A584" s="11" t="s">
        <v>1164</v>
      </c>
      <c r="B584" s="11" t="s">
        <v>968</v>
      </c>
      <c r="C584" s="11" t="s">
        <v>1165</v>
      </c>
      <c r="D584" s="13" t="n">
        <v>117.86</v>
      </c>
    </row>
    <row r="585" customFormat="false" ht="30" hidden="false" customHeight="true" outlineLevel="0" collapsed="false">
      <c r="A585" s="11" t="s">
        <v>1166</v>
      </c>
      <c r="B585" s="11" t="s">
        <v>968</v>
      </c>
      <c r="C585" s="11" t="s">
        <v>1167</v>
      </c>
      <c r="D585" s="13" t="n">
        <v>45.57</v>
      </c>
    </row>
    <row r="586" customFormat="false" ht="30" hidden="false" customHeight="true" outlineLevel="0" collapsed="false">
      <c r="A586" s="11" t="s">
        <v>1168</v>
      </c>
      <c r="B586" s="11" t="s">
        <v>968</v>
      </c>
      <c r="C586" s="11" t="s">
        <v>1169</v>
      </c>
      <c r="D586" s="13" t="n">
        <v>45.57</v>
      </c>
    </row>
    <row r="587" customFormat="false" ht="30" hidden="false" customHeight="true" outlineLevel="0" collapsed="false">
      <c r="A587" s="11" t="s">
        <v>1170</v>
      </c>
      <c r="B587" s="11" t="s">
        <v>968</v>
      </c>
      <c r="C587" s="11" t="s">
        <v>1171</v>
      </c>
      <c r="D587" s="13" t="n">
        <v>45.57</v>
      </c>
    </row>
    <row r="588" customFormat="false" ht="30" hidden="false" customHeight="true" outlineLevel="0" collapsed="false">
      <c r="A588" s="11" t="s">
        <v>1172</v>
      </c>
      <c r="B588" s="11" t="s">
        <v>968</v>
      </c>
      <c r="C588" s="11" t="s">
        <v>1173</v>
      </c>
      <c r="D588" s="13" t="n">
        <v>42.61</v>
      </c>
    </row>
    <row r="589" customFormat="false" ht="30" hidden="false" customHeight="true" outlineLevel="0" collapsed="false">
      <c r="A589" s="11" t="s">
        <v>1174</v>
      </c>
      <c r="B589" s="11" t="s">
        <v>968</v>
      </c>
      <c r="C589" s="11" t="s">
        <v>1175</v>
      </c>
      <c r="D589" s="13" t="n">
        <v>30.2</v>
      </c>
    </row>
    <row r="590" customFormat="false" ht="30" hidden="false" customHeight="true" outlineLevel="0" collapsed="false">
      <c r="A590" s="11" t="s">
        <v>1176</v>
      </c>
      <c r="B590" s="11" t="s">
        <v>968</v>
      </c>
      <c r="C590" s="11" t="s">
        <v>1177</v>
      </c>
      <c r="D590" s="13" t="n">
        <v>54.46</v>
      </c>
    </row>
    <row r="591" customFormat="false" ht="30" hidden="false" customHeight="true" outlineLevel="0" collapsed="false">
      <c r="A591" s="11" t="s">
        <v>1178</v>
      </c>
      <c r="B591" s="11" t="s">
        <v>968</v>
      </c>
      <c r="C591" s="11" t="s">
        <v>1179</v>
      </c>
      <c r="D591" s="13" t="n">
        <v>400</v>
      </c>
    </row>
    <row r="592" customFormat="false" ht="30" hidden="false" customHeight="true" outlineLevel="0" collapsed="false">
      <c r="A592" s="11" t="s">
        <v>1180</v>
      </c>
      <c r="B592" s="11" t="s">
        <v>968</v>
      </c>
      <c r="C592" s="11" t="s">
        <v>1181</v>
      </c>
      <c r="D592" s="13" t="n">
        <v>400</v>
      </c>
    </row>
    <row r="593" customFormat="false" ht="30" hidden="false" customHeight="true" outlineLevel="0" collapsed="false">
      <c r="A593" s="11" t="s">
        <v>1182</v>
      </c>
      <c r="B593" s="11" t="s">
        <v>968</v>
      </c>
      <c r="C593" s="11" t="s">
        <v>1183</v>
      </c>
      <c r="D593" s="13" t="n">
        <v>400</v>
      </c>
    </row>
    <row r="594" customFormat="false" ht="30" hidden="false" customHeight="true" outlineLevel="0" collapsed="false">
      <c r="A594" s="11" t="s">
        <v>1184</v>
      </c>
      <c r="B594" s="11" t="s">
        <v>968</v>
      </c>
      <c r="C594" s="11" t="s">
        <v>1185</v>
      </c>
      <c r="D594" s="13" t="n">
        <v>271</v>
      </c>
    </row>
    <row r="595" customFormat="false" ht="30" hidden="false" customHeight="true" outlineLevel="0" collapsed="false">
      <c r="A595" s="11" t="s">
        <v>1186</v>
      </c>
      <c r="B595" s="11" t="s">
        <v>968</v>
      </c>
      <c r="C595" s="11" t="s">
        <v>1187</v>
      </c>
      <c r="D595" s="13" t="n">
        <v>400</v>
      </c>
    </row>
    <row r="596" customFormat="false" ht="30" hidden="false" customHeight="true" outlineLevel="0" collapsed="false">
      <c r="A596" s="11" t="s">
        <v>1188</v>
      </c>
      <c r="B596" s="11" t="s">
        <v>968</v>
      </c>
      <c r="C596" s="11" t="s">
        <v>1189</v>
      </c>
      <c r="D596" s="13" t="n">
        <v>1981</v>
      </c>
    </row>
    <row r="597" customFormat="false" ht="30" hidden="false" customHeight="true" outlineLevel="0" collapsed="false">
      <c r="A597" s="11" t="s">
        <v>1190</v>
      </c>
      <c r="B597" s="11" t="s">
        <v>968</v>
      </c>
      <c r="C597" s="11" t="s">
        <v>1191</v>
      </c>
      <c r="D597" s="13" t="n">
        <v>96.39</v>
      </c>
    </row>
    <row r="598" customFormat="false" ht="30" hidden="false" customHeight="true" outlineLevel="0" collapsed="false">
      <c r="A598" s="11" t="s">
        <v>1192</v>
      </c>
      <c r="B598" s="11" t="s">
        <v>968</v>
      </c>
      <c r="C598" s="11" t="s">
        <v>1193</v>
      </c>
      <c r="D598" s="13" t="n">
        <v>42.61</v>
      </c>
    </row>
    <row r="599" customFormat="false" ht="30" hidden="false" customHeight="true" outlineLevel="0" collapsed="false">
      <c r="A599" s="11" t="s">
        <v>1194</v>
      </c>
      <c r="B599" s="11" t="s">
        <v>968</v>
      </c>
      <c r="C599" s="11" t="s">
        <v>1195</v>
      </c>
      <c r="D599" s="13" t="n">
        <v>58.8</v>
      </c>
    </row>
    <row r="600" customFormat="false" ht="30" hidden="false" customHeight="true" outlineLevel="0" collapsed="false">
      <c r="A600" s="11" t="s">
        <v>1196</v>
      </c>
      <c r="B600" s="11" t="s">
        <v>968</v>
      </c>
      <c r="C600" s="11" t="s">
        <v>1197</v>
      </c>
      <c r="D600" s="13" t="n">
        <v>85.22</v>
      </c>
    </row>
    <row r="601" customFormat="false" ht="30" hidden="false" customHeight="true" outlineLevel="0" collapsed="false">
      <c r="A601" s="11" t="s">
        <v>1198</v>
      </c>
      <c r="B601" s="11" t="s">
        <v>968</v>
      </c>
      <c r="C601" s="11" t="s">
        <v>1199</v>
      </c>
      <c r="D601" s="13" t="n">
        <v>381.75</v>
      </c>
    </row>
    <row r="602" customFormat="false" ht="30" hidden="false" customHeight="true" outlineLevel="0" collapsed="false">
      <c r="A602" s="11" t="s">
        <v>1200</v>
      </c>
      <c r="B602" s="11" t="s">
        <v>968</v>
      </c>
      <c r="C602" s="11" t="s">
        <v>1201</v>
      </c>
      <c r="D602" s="13" t="n">
        <v>32.57</v>
      </c>
    </row>
    <row r="603" customFormat="false" ht="30" hidden="false" customHeight="true" outlineLevel="0" collapsed="false">
      <c r="A603" s="11" t="s">
        <v>1202</v>
      </c>
      <c r="B603" s="11" t="s">
        <v>968</v>
      </c>
      <c r="C603" s="11" t="s">
        <v>1203</v>
      </c>
      <c r="D603" s="13" t="n">
        <v>110.29</v>
      </c>
    </row>
    <row r="604" customFormat="false" ht="30" hidden="false" customHeight="true" outlineLevel="0" collapsed="false">
      <c r="A604" s="11" t="s">
        <v>1204</v>
      </c>
      <c r="B604" s="11" t="s">
        <v>968</v>
      </c>
      <c r="C604" s="11" t="s">
        <v>1205</v>
      </c>
      <c r="D604" s="13" t="n">
        <v>96.39</v>
      </c>
    </row>
    <row r="605" customFormat="false" ht="30" hidden="false" customHeight="true" outlineLevel="0" collapsed="false">
      <c r="A605" s="11" t="s">
        <v>1206</v>
      </c>
      <c r="B605" s="11" t="s">
        <v>968</v>
      </c>
      <c r="C605" s="11" t="s">
        <v>1207</v>
      </c>
      <c r="D605" s="13" t="n">
        <v>1320</v>
      </c>
    </row>
    <row r="606" customFormat="false" ht="30" hidden="false" customHeight="true" outlineLevel="0" collapsed="false">
      <c r="A606" s="11" t="s">
        <v>1208</v>
      </c>
      <c r="B606" s="11" t="s">
        <v>968</v>
      </c>
      <c r="C606" s="11" t="s">
        <v>1209</v>
      </c>
      <c r="D606" s="13" t="n">
        <v>1408</v>
      </c>
    </row>
    <row r="607" customFormat="false" ht="30" hidden="false" customHeight="true" outlineLevel="0" collapsed="false">
      <c r="A607" s="11" t="s">
        <v>1210</v>
      </c>
      <c r="B607" s="11" t="s">
        <v>968</v>
      </c>
      <c r="C607" s="11" t="s">
        <v>1211</v>
      </c>
      <c r="D607" s="13" t="n">
        <v>300</v>
      </c>
    </row>
    <row r="608" customFormat="false" ht="30" hidden="false" customHeight="true" outlineLevel="0" collapsed="false">
      <c r="A608" s="11" t="s">
        <v>1212</v>
      </c>
      <c r="B608" s="11" t="s">
        <v>968</v>
      </c>
      <c r="C608" s="11" t="s">
        <v>1213</v>
      </c>
      <c r="D608" s="13" t="n">
        <v>320</v>
      </c>
    </row>
    <row r="609" customFormat="false" ht="30" hidden="false" customHeight="true" outlineLevel="0" collapsed="false">
      <c r="A609" s="11" t="s">
        <v>1214</v>
      </c>
      <c r="B609" s="11" t="s">
        <v>968</v>
      </c>
      <c r="C609" s="11" t="s">
        <v>1215</v>
      </c>
      <c r="D609" s="13" t="n">
        <v>96.39</v>
      </c>
    </row>
    <row r="610" customFormat="false" ht="30" hidden="false" customHeight="true" outlineLevel="0" collapsed="false">
      <c r="A610" s="11" t="s">
        <v>1216</v>
      </c>
      <c r="B610" s="11" t="s">
        <v>968</v>
      </c>
      <c r="C610" s="11" t="s">
        <v>1217</v>
      </c>
      <c r="D610" s="13" t="n">
        <v>96.39</v>
      </c>
    </row>
    <row r="611" customFormat="false" ht="30" hidden="false" customHeight="true" outlineLevel="0" collapsed="false">
      <c r="A611" s="11" t="s">
        <v>1218</v>
      </c>
      <c r="B611" s="11" t="s">
        <v>968</v>
      </c>
      <c r="C611" s="11" t="s">
        <v>1219</v>
      </c>
      <c r="D611" s="13" t="n">
        <v>110.28</v>
      </c>
    </row>
    <row r="612" customFormat="false" ht="30" hidden="false" customHeight="true" outlineLevel="0" collapsed="false">
      <c r="A612" s="11" t="s">
        <v>1220</v>
      </c>
      <c r="B612" s="11" t="s">
        <v>968</v>
      </c>
      <c r="C612" s="11" t="s">
        <v>1221</v>
      </c>
      <c r="D612" s="13" t="n">
        <v>29.61</v>
      </c>
    </row>
    <row r="613" customFormat="false" ht="30" hidden="false" customHeight="true" outlineLevel="0" collapsed="false">
      <c r="A613" s="11" t="s">
        <v>1222</v>
      </c>
      <c r="B613" s="11" t="s">
        <v>968</v>
      </c>
      <c r="C613" s="11" t="s">
        <v>1223</v>
      </c>
      <c r="D613" s="13" t="n">
        <v>45.57</v>
      </c>
    </row>
    <row r="614" customFormat="false" ht="30" hidden="false" customHeight="true" outlineLevel="0" collapsed="false">
      <c r="A614" s="11" t="s">
        <v>1224</v>
      </c>
      <c r="B614" s="11" t="s">
        <v>968</v>
      </c>
      <c r="C614" s="11" t="s">
        <v>1225</v>
      </c>
      <c r="D614" s="13" t="n">
        <v>3.49</v>
      </c>
    </row>
    <row r="615" customFormat="false" ht="30" hidden="false" customHeight="true" outlineLevel="0" collapsed="false">
      <c r="A615" s="11" t="s">
        <v>1226</v>
      </c>
      <c r="B615" s="11" t="s">
        <v>968</v>
      </c>
      <c r="C615" s="11" t="s">
        <v>1227</v>
      </c>
      <c r="D615" s="13" t="n">
        <v>111</v>
      </c>
    </row>
    <row r="616" customFormat="false" ht="30" hidden="false" customHeight="true" outlineLevel="0" collapsed="false">
      <c r="A616" s="11" t="s">
        <v>1228</v>
      </c>
      <c r="B616" s="11" t="s">
        <v>968</v>
      </c>
      <c r="C616" s="11" t="s">
        <v>1229</v>
      </c>
      <c r="D616" s="13" t="n">
        <v>23.11</v>
      </c>
    </row>
    <row r="617" customFormat="false" ht="30" hidden="false" customHeight="true" outlineLevel="0" collapsed="false">
      <c r="A617" s="11" t="s">
        <v>1230</v>
      </c>
      <c r="B617" s="11" t="s">
        <v>968</v>
      </c>
      <c r="C617" s="11" t="s">
        <v>1231</v>
      </c>
      <c r="D617" s="13" t="n">
        <v>732.6</v>
      </c>
    </row>
    <row r="618" customFormat="false" ht="30" hidden="false" customHeight="true" outlineLevel="0" collapsed="false">
      <c r="A618" s="11" t="s">
        <v>1232</v>
      </c>
      <c r="B618" s="11" t="s">
        <v>968</v>
      </c>
      <c r="C618" s="11" t="s">
        <v>1233</v>
      </c>
      <c r="D618" s="13" t="n">
        <v>500</v>
      </c>
    </row>
    <row r="619" customFormat="false" ht="30" hidden="false" customHeight="true" outlineLevel="0" collapsed="false">
      <c r="A619" s="11" t="s">
        <v>1234</v>
      </c>
      <c r="B619" s="11" t="s">
        <v>968</v>
      </c>
      <c r="C619" s="11" t="s">
        <v>1235</v>
      </c>
      <c r="D619" s="13" t="n">
        <v>500</v>
      </c>
    </row>
    <row r="620" customFormat="false" ht="30" hidden="false" customHeight="true" outlineLevel="0" collapsed="false">
      <c r="A620" s="11" t="s">
        <v>1236</v>
      </c>
      <c r="B620" s="11" t="s">
        <v>968</v>
      </c>
      <c r="C620" s="11" t="s">
        <v>1237</v>
      </c>
      <c r="D620" s="13" t="n">
        <v>509.69</v>
      </c>
    </row>
    <row r="621" customFormat="false" ht="30" hidden="false" customHeight="true" outlineLevel="0" collapsed="false">
      <c r="A621" s="11" t="s">
        <v>1238</v>
      </c>
      <c r="B621" s="11" t="s">
        <v>968</v>
      </c>
      <c r="C621" s="11" t="s">
        <v>1239</v>
      </c>
      <c r="D621" s="13" t="n">
        <v>844.15</v>
      </c>
    </row>
    <row r="622" customFormat="false" ht="30" hidden="false" customHeight="true" outlineLevel="0" collapsed="false">
      <c r="A622" s="11" t="s">
        <v>1240</v>
      </c>
      <c r="B622" s="11" t="s">
        <v>968</v>
      </c>
      <c r="C622" s="11" t="s">
        <v>1241</v>
      </c>
      <c r="D622" s="13" t="n">
        <v>239.74</v>
      </c>
    </row>
    <row r="623" customFormat="false" ht="30" hidden="false" customHeight="true" outlineLevel="0" collapsed="false">
      <c r="A623" s="11" t="s">
        <v>1242</v>
      </c>
      <c r="B623" s="11" t="s">
        <v>968</v>
      </c>
      <c r="C623" s="11" t="s">
        <v>1243</v>
      </c>
      <c r="D623" s="13" t="n">
        <v>231.75</v>
      </c>
    </row>
    <row r="624" customFormat="false" ht="30" hidden="false" customHeight="true" outlineLevel="0" collapsed="false">
      <c r="A624" s="11" t="s">
        <v>1244</v>
      </c>
      <c r="B624" s="11" t="s">
        <v>968</v>
      </c>
      <c r="C624" s="11" t="s">
        <v>1245</v>
      </c>
      <c r="D624" s="13" t="n">
        <v>200.19</v>
      </c>
    </row>
    <row r="625" customFormat="false" ht="30" hidden="false" customHeight="true" outlineLevel="0" collapsed="false">
      <c r="A625" s="11" t="s">
        <v>1246</v>
      </c>
      <c r="B625" s="11" t="s">
        <v>968</v>
      </c>
      <c r="C625" s="11" t="s">
        <v>1247</v>
      </c>
      <c r="D625" s="13" t="n">
        <v>406.63</v>
      </c>
    </row>
    <row r="626" customFormat="false" ht="30" hidden="false" customHeight="true" outlineLevel="0" collapsed="false">
      <c r="A626" s="11" t="s">
        <v>1248</v>
      </c>
      <c r="B626" s="11" t="s">
        <v>968</v>
      </c>
      <c r="C626" s="11" t="s">
        <v>1249</v>
      </c>
      <c r="D626" s="13" t="n">
        <v>11959.5</v>
      </c>
    </row>
    <row r="627" customFormat="false" ht="30" hidden="false" customHeight="true" outlineLevel="0" collapsed="false">
      <c r="A627" s="11" t="s">
        <v>1250</v>
      </c>
      <c r="B627" s="11" t="s">
        <v>968</v>
      </c>
      <c r="C627" s="11" t="s">
        <v>1251</v>
      </c>
      <c r="D627" s="13" t="n">
        <v>244.38</v>
      </c>
    </row>
    <row r="628" customFormat="false" ht="30" hidden="false" customHeight="true" outlineLevel="0" collapsed="false">
      <c r="A628" s="11" t="s">
        <v>1252</v>
      </c>
      <c r="B628" s="11" t="s">
        <v>968</v>
      </c>
      <c r="C628" s="11" t="s">
        <v>1253</v>
      </c>
      <c r="D628" s="13" t="n">
        <v>26.65</v>
      </c>
    </row>
    <row r="629" customFormat="false" ht="30" hidden="false" customHeight="true" outlineLevel="0" collapsed="false">
      <c r="A629" s="11" t="s">
        <v>1254</v>
      </c>
      <c r="B629" s="11" t="s">
        <v>968</v>
      </c>
      <c r="C629" s="11" t="s">
        <v>1255</v>
      </c>
      <c r="D629" s="13" t="n">
        <v>32.57</v>
      </c>
    </row>
    <row r="630" customFormat="false" ht="30" hidden="false" customHeight="true" outlineLevel="0" collapsed="false">
      <c r="A630" s="11" t="s">
        <v>1256</v>
      </c>
      <c r="B630" s="11" t="s">
        <v>968</v>
      </c>
      <c r="C630" s="11" t="s">
        <v>1257</v>
      </c>
      <c r="D630" s="13" t="n">
        <v>96.39</v>
      </c>
    </row>
    <row r="631" customFormat="false" ht="30" hidden="false" customHeight="true" outlineLevel="0" collapsed="false">
      <c r="A631" s="11" t="s">
        <v>1258</v>
      </c>
      <c r="B631" s="11" t="s">
        <v>968</v>
      </c>
      <c r="C631" s="11" t="s">
        <v>1259</v>
      </c>
      <c r="D631" s="13" t="n">
        <v>96.39</v>
      </c>
    </row>
    <row r="632" customFormat="false" ht="30" hidden="false" customHeight="true" outlineLevel="0" collapsed="false">
      <c r="A632" s="11" t="s">
        <v>1260</v>
      </c>
      <c r="B632" s="11" t="s">
        <v>968</v>
      </c>
      <c r="C632" s="11" t="s">
        <v>1261</v>
      </c>
      <c r="D632" s="13" t="n">
        <v>3003.42</v>
      </c>
    </row>
    <row r="633" customFormat="false" ht="30" hidden="false" customHeight="true" outlineLevel="0" collapsed="false">
      <c r="A633" s="11" t="s">
        <v>1262</v>
      </c>
      <c r="B633" s="11" t="s">
        <v>968</v>
      </c>
      <c r="C633" s="11" t="s">
        <v>1263</v>
      </c>
      <c r="D633" s="13" t="n">
        <v>1760</v>
      </c>
    </row>
    <row r="634" customFormat="false" ht="30" hidden="false" customHeight="true" outlineLevel="0" collapsed="false">
      <c r="A634" s="11" t="s">
        <v>1264</v>
      </c>
      <c r="B634" s="11" t="s">
        <v>968</v>
      </c>
      <c r="C634" s="11" t="s">
        <v>1265</v>
      </c>
      <c r="D634" s="13" t="n">
        <v>107.91</v>
      </c>
    </row>
    <row r="635" customFormat="false" ht="30" hidden="false" customHeight="true" outlineLevel="0" collapsed="false">
      <c r="A635" s="11" t="s">
        <v>1266</v>
      </c>
      <c r="B635" s="11" t="s">
        <v>968</v>
      </c>
      <c r="C635" s="11" t="s">
        <v>1267</v>
      </c>
      <c r="D635" s="13" t="n">
        <v>683.26</v>
      </c>
    </row>
    <row r="636" customFormat="false" ht="30" hidden="false" customHeight="true" outlineLevel="0" collapsed="false">
      <c r="A636" s="11" t="s">
        <v>1268</v>
      </c>
      <c r="B636" s="11" t="s">
        <v>968</v>
      </c>
      <c r="C636" s="11" t="s">
        <v>1269</v>
      </c>
      <c r="D636" s="13" t="n">
        <v>1481.82</v>
      </c>
    </row>
    <row r="637" customFormat="false" ht="30" hidden="false" customHeight="true" outlineLevel="0" collapsed="false">
      <c r="A637" s="11" t="s">
        <v>1270</v>
      </c>
      <c r="B637" s="11" t="s">
        <v>968</v>
      </c>
      <c r="C637" s="11" t="s">
        <v>1271</v>
      </c>
      <c r="D637" s="13" t="n">
        <v>400</v>
      </c>
    </row>
    <row r="638" customFormat="false" ht="30" hidden="false" customHeight="true" outlineLevel="0" collapsed="false">
      <c r="A638" s="11" t="s">
        <v>1272</v>
      </c>
      <c r="B638" s="11" t="s">
        <v>968</v>
      </c>
      <c r="C638" s="11" t="s">
        <v>1273</v>
      </c>
      <c r="D638" s="13" t="n">
        <v>96.39</v>
      </c>
    </row>
    <row r="639" customFormat="false" ht="30" hidden="false" customHeight="true" outlineLevel="0" collapsed="false">
      <c r="A639" s="11" t="s">
        <v>1274</v>
      </c>
      <c r="B639" s="11" t="s">
        <v>968</v>
      </c>
      <c r="C639" s="11" t="s">
        <v>1275</v>
      </c>
      <c r="D639" s="13" t="n">
        <v>248</v>
      </c>
    </row>
    <row r="640" customFormat="false" ht="30" hidden="false" customHeight="true" outlineLevel="0" collapsed="false">
      <c r="A640" s="11" t="s">
        <v>1276</v>
      </c>
      <c r="B640" s="11" t="s">
        <v>968</v>
      </c>
      <c r="C640" s="11" t="s">
        <v>1277</v>
      </c>
      <c r="D640" s="13" t="n">
        <v>1636.8</v>
      </c>
    </row>
    <row r="641" customFormat="false" ht="30" hidden="false" customHeight="true" outlineLevel="0" collapsed="false">
      <c r="A641" s="11" t="s">
        <v>1278</v>
      </c>
      <c r="B641" s="11" t="s">
        <v>968</v>
      </c>
      <c r="C641" s="11" t="s">
        <v>1279</v>
      </c>
      <c r="D641" s="13" t="n">
        <v>138.68</v>
      </c>
    </row>
    <row r="642" customFormat="false" ht="30" hidden="false" customHeight="true" outlineLevel="0" collapsed="false">
      <c r="A642" s="11" t="s">
        <v>1280</v>
      </c>
      <c r="B642" s="11" t="s">
        <v>1281</v>
      </c>
      <c r="C642" s="11" t="s">
        <v>1282</v>
      </c>
      <c r="D642" s="13" t="n">
        <v>75.45</v>
      </c>
    </row>
    <row r="643" customFormat="false" ht="30" hidden="false" customHeight="true" outlineLevel="0" collapsed="false">
      <c r="A643" s="11" t="s">
        <v>1283</v>
      </c>
      <c r="B643" s="11" t="s">
        <v>1281</v>
      </c>
      <c r="C643" s="11" t="s">
        <v>1284</v>
      </c>
      <c r="D643" s="13" t="n">
        <v>579.01</v>
      </c>
    </row>
    <row r="644" customFormat="false" ht="30" hidden="false" customHeight="true" outlineLevel="0" collapsed="false">
      <c r="A644" s="11" t="s">
        <v>1285</v>
      </c>
      <c r="B644" s="11" t="s">
        <v>1281</v>
      </c>
      <c r="C644" s="11" t="s">
        <v>1286</v>
      </c>
      <c r="D644" s="13" t="n">
        <v>69.26</v>
      </c>
    </row>
    <row r="645" customFormat="false" ht="30" hidden="false" customHeight="true" outlineLevel="0" collapsed="false">
      <c r="A645" s="11" t="s">
        <v>1287</v>
      </c>
      <c r="B645" s="11" t="s">
        <v>1281</v>
      </c>
      <c r="C645" s="11" t="s">
        <v>1288</v>
      </c>
      <c r="D645" s="13" t="n">
        <v>26.65</v>
      </c>
    </row>
    <row r="646" customFormat="false" ht="30" hidden="false" customHeight="true" outlineLevel="0" collapsed="false">
      <c r="A646" s="11" t="s">
        <v>1289</v>
      </c>
      <c r="B646" s="11" t="s">
        <v>1281</v>
      </c>
      <c r="C646" s="11" t="s">
        <v>1290</v>
      </c>
      <c r="D646" s="13" t="n">
        <v>39.65</v>
      </c>
    </row>
    <row r="647" customFormat="false" ht="30" hidden="false" customHeight="true" outlineLevel="0" collapsed="false">
      <c r="A647" s="11" t="s">
        <v>1291</v>
      </c>
      <c r="B647" s="11" t="s">
        <v>1281</v>
      </c>
      <c r="C647" s="11" t="s">
        <v>1292</v>
      </c>
      <c r="D647" s="13" t="n">
        <v>26.65</v>
      </c>
    </row>
    <row r="648" customFormat="false" ht="30" hidden="false" customHeight="true" outlineLevel="0" collapsed="false">
      <c r="A648" s="11" t="s">
        <v>1293</v>
      </c>
      <c r="B648" s="11" t="s">
        <v>1281</v>
      </c>
      <c r="C648" s="11" t="s">
        <v>1294</v>
      </c>
      <c r="D648" s="13" t="n">
        <v>42.61</v>
      </c>
    </row>
    <row r="649" customFormat="false" ht="30" hidden="false" customHeight="true" outlineLevel="0" collapsed="false">
      <c r="A649" s="11" t="s">
        <v>1295</v>
      </c>
      <c r="B649" s="11" t="s">
        <v>1281</v>
      </c>
      <c r="C649" s="11" t="s">
        <v>1296</v>
      </c>
      <c r="D649" s="13" t="n">
        <v>225</v>
      </c>
    </row>
    <row r="650" customFormat="false" ht="30" hidden="false" customHeight="true" outlineLevel="0" collapsed="false">
      <c r="A650" s="11" t="s">
        <v>1297</v>
      </c>
      <c r="B650" s="11" t="s">
        <v>1281</v>
      </c>
      <c r="C650" s="11" t="s">
        <v>1298</v>
      </c>
      <c r="D650" s="13" t="n">
        <v>225</v>
      </c>
    </row>
    <row r="651" customFormat="false" ht="30" hidden="false" customHeight="true" outlineLevel="0" collapsed="false">
      <c r="A651" s="11" t="s">
        <v>1299</v>
      </c>
      <c r="B651" s="11" t="s">
        <v>1281</v>
      </c>
      <c r="C651" s="11" t="s">
        <v>1300</v>
      </c>
      <c r="D651" s="13" t="n">
        <v>150</v>
      </c>
    </row>
    <row r="652" customFormat="false" ht="30" hidden="false" customHeight="true" outlineLevel="0" collapsed="false">
      <c r="A652" s="11" t="s">
        <v>1301</v>
      </c>
      <c r="B652" s="11" t="s">
        <v>1281</v>
      </c>
      <c r="C652" s="11" t="s">
        <v>1302</v>
      </c>
      <c r="D652" s="13" t="n">
        <v>225</v>
      </c>
    </row>
    <row r="653" customFormat="false" ht="30" hidden="false" customHeight="true" outlineLevel="0" collapsed="false">
      <c r="A653" s="11" t="s">
        <v>1303</v>
      </c>
      <c r="B653" s="11" t="s">
        <v>1281</v>
      </c>
      <c r="C653" s="11" t="s">
        <v>1304</v>
      </c>
      <c r="D653" s="13" t="n">
        <v>225</v>
      </c>
    </row>
    <row r="654" customFormat="false" ht="30" hidden="false" customHeight="true" outlineLevel="0" collapsed="false">
      <c r="A654" s="11" t="s">
        <v>1305</v>
      </c>
      <c r="B654" s="11" t="s">
        <v>1281</v>
      </c>
      <c r="C654" s="11" t="s">
        <v>1306</v>
      </c>
      <c r="D654" s="13" t="n">
        <v>225</v>
      </c>
    </row>
    <row r="655" customFormat="false" ht="30" hidden="false" customHeight="true" outlineLevel="0" collapsed="false">
      <c r="A655" s="11" t="s">
        <v>1307</v>
      </c>
      <c r="B655" s="11" t="s">
        <v>1281</v>
      </c>
      <c r="C655" s="11" t="s">
        <v>1308</v>
      </c>
      <c r="D655" s="13" t="n">
        <v>92</v>
      </c>
    </row>
    <row r="656" customFormat="false" ht="30" hidden="false" customHeight="true" outlineLevel="0" collapsed="false">
      <c r="A656" s="11" t="s">
        <v>1309</v>
      </c>
      <c r="B656" s="11" t="s">
        <v>1281</v>
      </c>
      <c r="C656" s="11" t="s">
        <v>1310</v>
      </c>
      <c r="D656" s="13" t="n">
        <v>225</v>
      </c>
    </row>
    <row r="657" customFormat="false" ht="30" hidden="false" customHeight="true" outlineLevel="0" collapsed="false">
      <c r="A657" s="11" t="s">
        <v>1311</v>
      </c>
      <c r="B657" s="11" t="s">
        <v>1281</v>
      </c>
      <c r="C657" s="11" t="s">
        <v>1312</v>
      </c>
      <c r="D657" s="13" t="n">
        <v>225</v>
      </c>
    </row>
    <row r="658" customFormat="false" ht="30" hidden="false" customHeight="true" outlineLevel="0" collapsed="false">
      <c r="A658" s="11" t="s">
        <v>1313</v>
      </c>
      <c r="B658" s="11" t="s">
        <v>1281</v>
      </c>
      <c r="C658" s="11" t="s">
        <v>1314</v>
      </c>
      <c r="D658" s="13" t="n">
        <v>225</v>
      </c>
    </row>
    <row r="659" customFormat="false" ht="30" hidden="false" customHeight="true" outlineLevel="0" collapsed="false">
      <c r="A659" s="11" t="s">
        <v>1315</v>
      </c>
      <c r="B659" s="11" t="s">
        <v>1281</v>
      </c>
      <c r="C659" s="11" t="s">
        <v>1316</v>
      </c>
      <c r="D659" s="13" t="n">
        <v>150</v>
      </c>
    </row>
    <row r="660" customFormat="false" ht="30" hidden="false" customHeight="true" outlineLevel="0" collapsed="false">
      <c r="A660" s="11" t="s">
        <v>1317</v>
      </c>
      <c r="B660" s="11" t="s">
        <v>1281</v>
      </c>
      <c r="C660" s="11" t="s">
        <v>1318</v>
      </c>
      <c r="D660" s="13" t="n">
        <v>225</v>
      </c>
    </row>
    <row r="661" customFormat="false" ht="30" hidden="false" customHeight="true" outlineLevel="0" collapsed="false">
      <c r="A661" s="11" t="s">
        <v>1319</v>
      </c>
      <c r="B661" s="11" t="s">
        <v>1281</v>
      </c>
      <c r="C661" s="11" t="s">
        <v>1320</v>
      </c>
      <c r="D661" s="13" t="n">
        <v>225</v>
      </c>
    </row>
    <row r="662" customFormat="false" ht="30" hidden="false" customHeight="true" outlineLevel="0" collapsed="false">
      <c r="A662" s="11" t="s">
        <v>1321</v>
      </c>
      <c r="B662" s="11" t="s">
        <v>1281</v>
      </c>
      <c r="C662" s="11" t="s">
        <v>1322</v>
      </c>
      <c r="D662" s="13" t="n">
        <v>225</v>
      </c>
    </row>
    <row r="663" customFormat="false" ht="30" hidden="false" customHeight="true" outlineLevel="0" collapsed="false">
      <c r="A663" s="11" t="s">
        <v>1323</v>
      </c>
      <c r="B663" s="11" t="s">
        <v>1281</v>
      </c>
      <c r="C663" s="11" t="s">
        <v>1324</v>
      </c>
      <c r="D663" s="13" t="n">
        <v>225</v>
      </c>
    </row>
    <row r="664" customFormat="false" ht="30" hidden="false" customHeight="true" outlineLevel="0" collapsed="false">
      <c r="A664" s="11" t="s">
        <v>1325</v>
      </c>
      <c r="B664" s="11" t="s">
        <v>1281</v>
      </c>
      <c r="C664" s="11" t="s">
        <v>1326</v>
      </c>
      <c r="D664" s="13" t="n">
        <v>225</v>
      </c>
    </row>
    <row r="665" customFormat="false" ht="30" hidden="false" customHeight="true" outlineLevel="0" collapsed="false">
      <c r="A665" s="11" t="s">
        <v>1327</v>
      </c>
      <c r="B665" s="11" t="s">
        <v>1281</v>
      </c>
      <c r="C665" s="11" t="s">
        <v>1328</v>
      </c>
      <c r="D665" s="13" t="n">
        <v>225</v>
      </c>
    </row>
    <row r="666" customFormat="false" ht="30" hidden="false" customHeight="true" outlineLevel="0" collapsed="false">
      <c r="A666" s="11" t="s">
        <v>1329</v>
      </c>
      <c r="B666" s="11" t="s">
        <v>1281</v>
      </c>
      <c r="C666" s="11" t="s">
        <v>1330</v>
      </c>
      <c r="D666" s="13" t="n">
        <v>225</v>
      </c>
    </row>
    <row r="667" customFormat="false" ht="30" hidden="false" customHeight="true" outlineLevel="0" collapsed="false">
      <c r="A667" s="11" t="s">
        <v>1331</v>
      </c>
      <c r="B667" s="11" t="s">
        <v>1281</v>
      </c>
      <c r="C667" s="11" t="s">
        <v>1332</v>
      </c>
      <c r="D667" s="13" t="n">
        <v>323.43</v>
      </c>
    </row>
    <row r="668" customFormat="false" ht="30" hidden="false" customHeight="true" outlineLevel="0" collapsed="false">
      <c r="A668" s="11" t="s">
        <v>1333</v>
      </c>
      <c r="B668" s="11" t="s">
        <v>1281</v>
      </c>
      <c r="C668" s="11" t="s">
        <v>1334</v>
      </c>
      <c r="D668" s="13" t="n">
        <v>103.96</v>
      </c>
    </row>
    <row r="669" customFormat="false" ht="30" hidden="false" customHeight="true" outlineLevel="0" collapsed="false">
      <c r="A669" s="11" t="s">
        <v>1335</v>
      </c>
      <c r="B669" s="11" t="s">
        <v>1281</v>
      </c>
      <c r="C669" s="11" t="s">
        <v>1336</v>
      </c>
      <c r="D669" s="13" t="n">
        <v>270.52</v>
      </c>
    </row>
    <row r="670" customFormat="false" ht="30" hidden="false" customHeight="true" outlineLevel="0" collapsed="false">
      <c r="A670" s="11" t="s">
        <v>1337</v>
      </c>
      <c r="B670" s="11" t="s">
        <v>1281</v>
      </c>
      <c r="C670" s="11" t="s">
        <v>1338</v>
      </c>
      <c r="D670" s="13" t="n">
        <v>417.15</v>
      </c>
    </row>
    <row r="671" customFormat="false" ht="30" hidden="false" customHeight="true" outlineLevel="0" collapsed="false">
      <c r="A671" s="11" t="s">
        <v>1339</v>
      </c>
      <c r="B671" s="11" t="s">
        <v>1281</v>
      </c>
      <c r="C671" s="11" t="s">
        <v>1340</v>
      </c>
      <c r="D671" s="13" t="n">
        <v>357</v>
      </c>
    </row>
    <row r="672" customFormat="false" ht="30" hidden="false" customHeight="true" outlineLevel="0" collapsed="false">
      <c r="A672" s="11" t="s">
        <v>1341</v>
      </c>
      <c r="B672" s="11" t="s">
        <v>1281</v>
      </c>
      <c r="C672" s="11" t="s">
        <v>1342</v>
      </c>
      <c r="D672" s="13" t="n">
        <v>372.01</v>
      </c>
    </row>
    <row r="673" customFormat="false" ht="30" hidden="false" customHeight="true" outlineLevel="0" collapsed="false">
      <c r="A673" s="11" t="s">
        <v>1343</v>
      </c>
      <c r="B673" s="11" t="s">
        <v>1281</v>
      </c>
      <c r="C673" s="11" t="s">
        <v>1344</v>
      </c>
      <c r="D673" s="13" t="n">
        <v>357</v>
      </c>
    </row>
    <row r="674" customFormat="false" ht="30" hidden="false" customHeight="true" outlineLevel="0" collapsed="false">
      <c r="A674" s="11" t="s">
        <v>1345</v>
      </c>
      <c r="B674" s="11" t="s">
        <v>1281</v>
      </c>
      <c r="C674" s="11" t="s">
        <v>1346</v>
      </c>
      <c r="D674" s="13" t="n">
        <v>308.77</v>
      </c>
    </row>
    <row r="675" customFormat="false" ht="30" hidden="false" customHeight="true" outlineLevel="0" collapsed="false">
      <c r="A675" s="11" t="s">
        <v>1347</v>
      </c>
      <c r="B675" s="11" t="s">
        <v>1281</v>
      </c>
      <c r="C675" s="11" t="s">
        <v>1348</v>
      </c>
      <c r="D675" s="13" t="n">
        <v>427.67</v>
      </c>
    </row>
    <row r="676" customFormat="false" ht="30" hidden="false" customHeight="true" outlineLevel="0" collapsed="false">
      <c r="A676" s="11" t="s">
        <v>1349</v>
      </c>
      <c r="B676" s="11" t="s">
        <v>1281</v>
      </c>
      <c r="C676" s="11" t="s">
        <v>1350</v>
      </c>
      <c r="D676" s="13" t="n">
        <v>173.53</v>
      </c>
    </row>
    <row r="677" customFormat="false" ht="30" hidden="false" customHeight="true" outlineLevel="0" collapsed="false">
      <c r="A677" s="11" t="s">
        <v>1351</v>
      </c>
      <c r="B677" s="11" t="s">
        <v>1281</v>
      </c>
      <c r="C677" s="11" t="s">
        <v>1352</v>
      </c>
      <c r="D677" s="13" t="n">
        <v>2720.34</v>
      </c>
    </row>
    <row r="678" customFormat="false" ht="30" hidden="false" customHeight="true" outlineLevel="0" collapsed="false">
      <c r="A678" s="11" t="s">
        <v>1353</v>
      </c>
      <c r="B678" s="11" t="s">
        <v>1281</v>
      </c>
      <c r="C678" s="11" t="s">
        <v>1354</v>
      </c>
      <c r="D678" s="13" t="n">
        <v>3458.31</v>
      </c>
    </row>
    <row r="679" customFormat="false" ht="30" hidden="false" customHeight="true" outlineLevel="0" collapsed="false">
      <c r="A679" s="11" t="s">
        <v>1355</v>
      </c>
      <c r="B679" s="11" t="s">
        <v>1281</v>
      </c>
      <c r="C679" s="11" t="s">
        <v>1356</v>
      </c>
      <c r="D679" s="13" t="n">
        <v>1178.1</v>
      </c>
    </row>
    <row r="680" customFormat="false" ht="30" hidden="false" customHeight="true" outlineLevel="0" collapsed="false">
      <c r="A680" s="11" t="s">
        <v>1357</v>
      </c>
      <c r="B680" s="11" t="s">
        <v>1281</v>
      </c>
      <c r="C680" s="11" t="s">
        <v>1358</v>
      </c>
      <c r="D680" s="13" t="n">
        <v>338.06</v>
      </c>
    </row>
    <row r="681" customFormat="false" ht="30" hidden="false" customHeight="true" outlineLevel="0" collapsed="false">
      <c r="A681" s="11" t="s">
        <v>1359</v>
      </c>
      <c r="B681" s="11" t="s">
        <v>1281</v>
      </c>
      <c r="C681" s="11" t="s">
        <v>1360</v>
      </c>
      <c r="D681" s="13" t="n">
        <v>5.92</v>
      </c>
    </row>
    <row r="682" customFormat="false" ht="30" hidden="false" customHeight="true" outlineLevel="0" collapsed="false">
      <c r="A682" s="11" t="s">
        <v>1361</v>
      </c>
      <c r="B682" s="11" t="s">
        <v>1281</v>
      </c>
      <c r="C682" s="11" t="s">
        <v>1362</v>
      </c>
      <c r="D682" s="13" t="n">
        <v>535.5</v>
      </c>
    </row>
    <row r="683" customFormat="false" ht="30" hidden="false" customHeight="true" outlineLevel="0" collapsed="false">
      <c r="A683" s="11" t="s">
        <v>1363</v>
      </c>
      <c r="B683" s="11" t="s">
        <v>1281</v>
      </c>
      <c r="C683" s="11" t="s">
        <v>1364</v>
      </c>
      <c r="D683" s="13" t="n">
        <v>600</v>
      </c>
    </row>
    <row r="684" customFormat="false" ht="30" hidden="false" customHeight="true" outlineLevel="0" collapsed="false">
      <c r="A684" s="11" t="s">
        <v>1365</v>
      </c>
      <c r="B684" s="11" t="s">
        <v>1281</v>
      </c>
      <c r="C684" s="11" t="s">
        <v>1366</v>
      </c>
      <c r="D684" s="13" t="n">
        <v>438.19</v>
      </c>
    </row>
    <row r="685" customFormat="false" ht="30" hidden="false" customHeight="true" outlineLevel="0" collapsed="false">
      <c r="A685" s="11" t="s">
        <v>1367</v>
      </c>
      <c r="B685" s="11" t="s">
        <v>1281</v>
      </c>
      <c r="C685" s="11" t="s">
        <v>1368</v>
      </c>
      <c r="D685" s="13" t="n">
        <v>314.61</v>
      </c>
    </row>
    <row r="686" customFormat="false" ht="30" hidden="false" customHeight="true" outlineLevel="0" collapsed="false">
      <c r="A686" s="11" t="s">
        <v>1369</v>
      </c>
      <c r="B686" s="11" t="s">
        <v>1281</v>
      </c>
      <c r="C686" s="11" t="s">
        <v>1370</v>
      </c>
      <c r="D686" s="13" t="n">
        <v>427.67</v>
      </c>
    </row>
    <row r="687" customFormat="false" ht="30" hidden="false" customHeight="true" outlineLevel="0" collapsed="false">
      <c r="A687" s="11" t="s">
        <v>1371</v>
      </c>
      <c r="B687" s="11" t="s">
        <v>1281</v>
      </c>
      <c r="C687" s="11" t="s">
        <v>1372</v>
      </c>
      <c r="D687" s="13" t="n">
        <v>2800</v>
      </c>
    </row>
    <row r="688" customFormat="false" ht="30" hidden="false" customHeight="true" outlineLevel="0" collapsed="false">
      <c r="A688" s="11" t="s">
        <v>1373</v>
      </c>
      <c r="B688" s="11" t="s">
        <v>1281</v>
      </c>
      <c r="C688" s="11" t="s">
        <v>1374</v>
      </c>
      <c r="D688" s="13" t="n">
        <v>570</v>
      </c>
    </row>
    <row r="689" customFormat="false" ht="30" hidden="false" customHeight="true" outlineLevel="0" collapsed="false">
      <c r="A689" s="11" t="s">
        <v>1375</v>
      </c>
      <c r="B689" s="11" t="s">
        <v>1281</v>
      </c>
      <c r="C689" s="11" t="s">
        <v>1376</v>
      </c>
      <c r="D689" s="13" t="n">
        <v>320.22</v>
      </c>
    </row>
    <row r="690" customFormat="false" ht="30" hidden="false" customHeight="true" outlineLevel="0" collapsed="false">
      <c r="A690" s="11" t="s">
        <v>1377</v>
      </c>
      <c r="B690" s="11" t="s">
        <v>1281</v>
      </c>
      <c r="C690" s="11" t="s">
        <v>1378</v>
      </c>
      <c r="D690" s="13" t="n">
        <v>357</v>
      </c>
    </row>
    <row r="691" customFormat="false" ht="30" hidden="false" customHeight="true" outlineLevel="0" collapsed="false">
      <c r="A691" s="11" t="s">
        <v>1379</v>
      </c>
      <c r="B691" s="11" t="s">
        <v>1281</v>
      </c>
      <c r="C691" s="11" t="s">
        <v>1380</v>
      </c>
      <c r="D691" s="13" t="n">
        <v>357</v>
      </c>
    </row>
    <row r="692" customFormat="false" ht="30" hidden="false" customHeight="true" outlineLevel="0" collapsed="false">
      <c r="A692" s="11" t="s">
        <v>1381</v>
      </c>
      <c r="B692" s="11" t="s">
        <v>1281</v>
      </c>
      <c r="C692" s="11" t="s">
        <v>1382</v>
      </c>
      <c r="D692" s="13" t="n">
        <v>438.19</v>
      </c>
    </row>
    <row r="693" customFormat="false" ht="30" hidden="false" customHeight="true" outlineLevel="0" collapsed="false">
      <c r="A693" s="11" t="s">
        <v>1383</v>
      </c>
      <c r="B693" s="11" t="s">
        <v>1281</v>
      </c>
      <c r="C693" s="11" t="s">
        <v>1384</v>
      </c>
      <c r="D693" s="13" t="n">
        <v>143.34</v>
      </c>
    </row>
    <row r="694" customFormat="false" ht="30" hidden="false" customHeight="true" outlineLevel="0" collapsed="false">
      <c r="A694" s="11" t="s">
        <v>1385</v>
      </c>
      <c r="B694" s="11" t="s">
        <v>1281</v>
      </c>
      <c r="C694" s="11" t="s">
        <v>1386</v>
      </c>
      <c r="D694" s="13" t="n">
        <v>32.57</v>
      </c>
    </row>
    <row r="695" customFormat="false" ht="30" hidden="false" customHeight="true" outlineLevel="0" collapsed="false">
      <c r="A695" s="11" t="s">
        <v>1387</v>
      </c>
      <c r="B695" s="11" t="s">
        <v>1281</v>
      </c>
      <c r="C695" s="11" t="s">
        <v>1388</v>
      </c>
      <c r="D695" s="13" t="n">
        <v>178.5</v>
      </c>
    </row>
    <row r="696" customFormat="false" ht="30" hidden="false" customHeight="true" outlineLevel="0" collapsed="false">
      <c r="A696" s="11" t="s">
        <v>1389</v>
      </c>
      <c r="B696" s="11" t="s">
        <v>1281</v>
      </c>
      <c r="C696" s="11" t="s">
        <v>1390</v>
      </c>
      <c r="D696" s="13" t="n">
        <v>160</v>
      </c>
    </row>
    <row r="697" customFormat="false" ht="30" hidden="false" customHeight="true" outlineLevel="0" collapsed="false">
      <c r="A697" s="11" t="s">
        <v>1391</v>
      </c>
      <c r="B697" s="11" t="s">
        <v>1281</v>
      </c>
      <c r="C697" s="11" t="s">
        <v>1392</v>
      </c>
      <c r="D697" s="13" t="n">
        <v>5.92</v>
      </c>
    </row>
    <row r="698" customFormat="false" ht="30" hidden="false" customHeight="true" outlineLevel="0" collapsed="false">
      <c r="A698" s="11" t="s">
        <v>1393</v>
      </c>
      <c r="B698" s="11" t="s">
        <v>1281</v>
      </c>
      <c r="C698" s="11" t="s">
        <v>1394</v>
      </c>
      <c r="D698" s="13" t="n">
        <v>9961.49</v>
      </c>
    </row>
    <row r="699" customFormat="false" ht="45" hidden="false" customHeight="true" outlineLevel="0" collapsed="false">
      <c r="A699" s="11" t="s">
        <v>1395</v>
      </c>
      <c r="B699" s="11" t="s">
        <v>1281</v>
      </c>
      <c r="C699" s="11" t="s">
        <v>1396</v>
      </c>
      <c r="D699" s="13" t="n">
        <v>9840</v>
      </c>
    </row>
    <row r="700" customFormat="false" ht="30" hidden="false" customHeight="true" outlineLevel="0" collapsed="false">
      <c r="A700" s="11" t="s">
        <v>1397</v>
      </c>
      <c r="B700" s="11" t="s">
        <v>1281</v>
      </c>
      <c r="C700" s="11" t="s">
        <v>1398</v>
      </c>
      <c r="D700" s="13" t="n">
        <v>13</v>
      </c>
    </row>
    <row r="701" customFormat="false" ht="30" hidden="false" customHeight="true" outlineLevel="0" collapsed="false">
      <c r="A701" s="11" t="s">
        <v>1399</v>
      </c>
      <c r="B701" s="11" t="s">
        <v>1281</v>
      </c>
      <c r="C701" s="11" t="s">
        <v>1400</v>
      </c>
      <c r="D701" s="13" t="n">
        <v>10560</v>
      </c>
    </row>
    <row r="702" customFormat="false" ht="30" hidden="false" customHeight="true" outlineLevel="0" collapsed="false">
      <c r="A702" s="11" t="s">
        <v>1401</v>
      </c>
      <c r="B702" s="11" t="s">
        <v>1281</v>
      </c>
      <c r="C702" s="11" t="s">
        <v>1402</v>
      </c>
      <c r="D702" s="13" t="n">
        <v>2400</v>
      </c>
    </row>
    <row r="703" customFormat="false" ht="30" hidden="false" customHeight="true" outlineLevel="0" collapsed="false">
      <c r="A703" s="11" t="s">
        <v>1403</v>
      </c>
      <c r="B703" s="11" t="s">
        <v>1281</v>
      </c>
      <c r="C703" s="11" t="s">
        <v>1404</v>
      </c>
      <c r="D703" s="13" t="n">
        <v>1581.27</v>
      </c>
    </row>
    <row r="704" customFormat="false" ht="30" hidden="false" customHeight="true" outlineLevel="0" collapsed="false">
      <c r="A704" s="11" t="s">
        <v>1405</v>
      </c>
      <c r="B704" s="11" t="s">
        <v>1281</v>
      </c>
      <c r="C704" s="11" t="s">
        <v>1406</v>
      </c>
      <c r="D704" s="13" t="n">
        <v>2318.2</v>
      </c>
    </row>
    <row r="705" customFormat="false" ht="30" hidden="false" customHeight="true" outlineLevel="0" collapsed="false">
      <c r="A705" s="11" t="s">
        <v>1407</v>
      </c>
      <c r="B705" s="11" t="s">
        <v>1281</v>
      </c>
      <c r="C705" s="11" t="s">
        <v>1408</v>
      </c>
      <c r="D705" s="13" t="n">
        <v>1200</v>
      </c>
    </row>
    <row r="706" customFormat="false" ht="30" hidden="false" customHeight="true" outlineLevel="0" collapsed="false">
      <c r="A706" s="11" t="s">
        <v>1409</v>
      </c>
      <c r="B706" s="11" t="s">
        <v>1281</v>
      </c>
      <c r="C706" s="11" t="s">
        <v>1410</v>
      </c>
      <c r="D706" s="13" t="n">
        <v>63</v>
      </c>
    </row>
    <row r="707" customFormat="false" ht="30" hidden="false" customHeight="true" outlineLevel="0" collapsed="false">
      <c r="A707" s="11" t="s">
        <v>1411</v>
      </c>
      <c r="B707" s="11" t="s">
        <v>1281</v>
      </c>
      <c r="C707" s="11" t="s">
        <v>1412</v>
      </c>
      <c r="D707" s="13" t="n">
        <v>300</v>
      </c>
    </row>
    <row r="708" customFormat="false" ht="30" hidden="false" customHeight="true" outlineLevel="0" collapsed="false">
      <c r="A708" s="11" t="s">
        <v>1413</v>
      </c>
      <c r="B708" s="11" t="s">
        <v>1281</v>
      </c>
      <c r="C708" s="11" t="s">
        <v>1414</v>
      </c>
      <c r="D708" s="13" t="n">
        <v>96.39</v>
      </c>
    </row>
    <row r="709" customFormat="false" ht="30" hidden="false" customHeight="true" outlineLevel="0" collapsed="false">
      <c r="A709" s="11" t="s">
        <v>1415</v>
      </c>
      <c r="B709" s="11" t="s">
        <v>1281</v>
      </c>
      <c r="C709" s="11" t="s">
        <v>1416</v>
      </c>
      <c r="D709" s="13" t="n">
        <v>399.96</v>
      </c>
    </row>
    <row r="710" customFormat="false" ht="30" hidden="false" customHeight="true" outlineLevel="0" collapsed="false">
      <c r="A710" s="11" t="s">
        <v>1417</v>
      </c>
      <c r="B710" s="11" t="s">
        <v>1281</v>
      </c>
      <c r="C710" s="11" t="s">
        <v>1418</v>
      </c>
      <c r="D710" s="13" t="n">
        <v>1806</v>
      </c>
    </row>
    <row r="711" customFormat="false" ht="30" hidden="false" customHeight="true" outlineLevel="0" collapsed="false">
      <c r="A711" s="11" t="s">
        <v>1419</v>
      </c>
      <c r="B711" s="11" t="s">
        <v>1281</v>
      </c>
      <c r="C711" s="11" t="s">
        <v>1420</v>
      </c>
      <c r="D711" s="13" t="n">
        <v>150.82</v>
      </c>
    </row>
    <row r="712" customFormat="false" ht="30" hidden="false" customHeight="true" outlineLevel="0" collapsed="false">
      <c r="A712" s="11" t="s">
        <v>1421</v>
      </c>
      <c r="B712" s="11" t="s">
        <v>1281</v>
      </c>
      <c r="C712" s="11" t="s">
        <v>1422</v>
      </c>
      <c r="D712" s="13" t="n">
        <v>1344.73</v>
      </c>
    </row>
    <row r="713" customFormat="false" ht="30" hidden="false" customHeight="true" outlineLevel="0" collapsed="false">
      <c r="A713" s="11" t="s">
        <v>1423</v>
      </c>
      <c r="B713" s="11" t="s">
        <v>1281</v>
      </c>
      <c r="C713" s="11" t="s">
        <v>1424</v>
      </c>
      <c r="D713" s="13" t="n">
        <v>119.9</v>
      </c>
    </row>
    <row r="714" customFormat="false" ht="30" hidden="false" customHeight="true" outlineLevel="0" collapsed="false">
      <c r="A714" s="11" t="s">
        <v>1425</v>
      </c>
      <c r="B714" s="11" t="s">
        <v>1281</v>
      </c>
      <c r="C714" s="11" t="s">
        <v>1426</v>
      </c>
      <c r="D714" s="13" t="n">
        <v>1656.69</v>
      </c>
    </row>
    <row r="715" customFormat="false" ht="30" hidden="false" customHeight="true" outlineLevel="0" collapsed="false">
      <c r="A715" s="11" t="s">
        <v>1427</v>
      </c>
      <c r="B715" s="11" t="s">
        <v>1281</v>
      </c>
      <c r="C715" s="11" t="s">
        <v>1428</v>
      </c>
      <c r="D715" s="13" t="n">
        <v>1361.58</v>
      </c>
    </row>
    <row r="716" customFormat="false" ht="30" hidden="false" customHeight="true" outlineLevel="0" collapsed="false">
      <c r="A716" s="11" t="s">
        <v>1429</v>
      </c>
      <c r="B716" s="11" t="s">
        <v>1281</v>
      </c>
      <c r="C716" s="11" t="s">
        <v>1430</v>
      </c>
      <c r="D716" s="13" t="n">
        <v>5500</v>
      </c>
    </row>
    <row r="717" customFormat="false" ht="30" hidden="false" customHeight="true" outlineLevel="0" collapsed="false">
      <c r="A717" s="11" t="s">
        <v>1431</v>
      </c>
      <c r="B717" s="11" t="s">
        <v>1281</v>
      </c>
      <c r="C717" s="11" t="s">
        <v>1432</v>
      </c>
      <c r="D717" s="13" t="n">
        <v>1980</v>
      </c>
    </row>
    <row r="718" customFormat="false" ht="30" hidden="false" customHeight="true" outlineLevel="0" collapsed="false">
      <c r="A718" s="11" t="s">
        <v>1433</v>
      </c>
      <c r="B718" s="11" t="s">
        <v>1281</v>
      </c>
      <c r="C718" s="11" t="s">
        <v>1434</v>
      </c>
      <c r="D718" s="13" t="n">
        <v>1980</v>
      </c>
    </row>
    <row r="719" customFormat="false" ht="30" hidden="false" customHeight="true" outlineLevel="0" collapsed="false">
      <c r="A719" s="11" t="s">
        <v>1435</v>
      </c>
      <c r="B719" s="11" t="s">
        <v>1281</v>
      </c>
      <c r="C719" s="11" t="s">
        <v>1436</v>
      </c>
      <c r="D719" s="13" t="n">
        <v>1540</v>
      </c>
    </row>
    <row r="720" customFormat="false" ht="30" hidden="false" customHeight="true" outlineLevel="0" collapsed="false">
      <c r="A720" s="11" t="s">
        <v>1437</v>
      </c>
      <c r="B720" s="11" t="s">
        <v>1281</v>
      </c>
      <c r="C720" s="11" t="s">
        <v>1438</v>
      </c>
      <c r="D720" s="13" t="n">
        <v>37.73</v>
      </c>
    </row>
    <row r="721" customFormat="false" ht="30" hidden="false" customHeight="true" outlineLevel="0" collapsed="false">
      <c r="A721" s="11" t="s">
        <v>1439</v>
      </c>
      <c r="B721" s="11" t="s">
        <v>1281</v>
      </c>
      <c r="C721" s="11" t="s">
        <v>1440</v>
      </c>
      <c r="D721" s="13" t="n">
        <v>176.29</v>
      </c>
    </row>
    <row r="722" customFormat="false" ht="30" hidden="false" customHeight="true" outlineLevel="0" collapsed="false">
      <c r="A722" s="11" t="s">
        <v>1441</v>
      </c>
      <c r="B722" s="11" t="s">
        <v>1281</v>
      </c>
      <c r="C722" s="11" t="s">
        <v>1442</v>
      </c>
      <c r="D722" s="13" t="n">
        <v>6688.81</v>
      </c>
    </row>
    <row r="723" customFormat="false" ht="30" hidden="false" customHeight="true" outlineLevel="0" collapsed="false">
      <c r="A723" s="11" t="s">
        <v>1443</v>
      </c>
      <c r="B723" s="11" t="s">
        <v>1281</v>
      </c>
      <c r="C723" s="11" t="s">
        <v>1444</v>
      </c>
      <c r="D723" s="13" t="n">
        <v>3663.22</v>
      </c>
    </row>
    <row r="724" customFormat="false" ht="30" hidden="false" customHeight="true" outlineLevel="0" collapsed="false">
      <c r="A724" s="11" t="s">
        <v>1445</v>
      </c>
      <c r="B724" s="11" t="s">
        <v>1281</v>
      </c>
      <c r="C724" s="11" t="s">
        <v>1446</v>
      </c>
      <c r="D724" s="13" t="n">
        <v>318.54</v>
      </c>
    </row>
    <row r="725" customFormat="false" ht="30" hidden="false" customHeight="true" outlineLevel="0" collapsed="false">
      <c r="A725" s="11" t="s">
        <v>1447</v>
      </c>
      <c r="B725" s="11" t="s">
        <v>1281</v>
      </c>
      <c r="C725" s="11" t="s">
        <v>1448</v>
      </c>
      <c r="D725" s="13" t="n">
        <v>562.13</v>
      </c>
    </row>
    <row r="726" customFormat="false" ht="30" hidden="false" customHeight="true" outlineLevel="0" collapsed="false">
      <c r="A726" s="11" t="s">
        <v>1449</v>
      </c>
      <c r="B726" s="11" t="s">
        <v>1281</v>
      </c>
      <c r="C726" s="11" t="s">
        <v>1450</v>
      </c>
      <c r="D726" s="13" t="n">
        <v>3607.01</v>
      </c>
    </row>
    <row r="727" customFormat="false" ht="30" hidden="false" customHeight="true" outlineLevel="0" collapsed="false">
      <c r="A727" s="11" t="s">
        <v>1451</v>
      </c>
      <c r="B727" s="11" t="s">
        <v>1281</v>
      </c>
      <c r="C727" s="11" t="s">
        <v>1452</v>
      </c>
      <c r="D727" s="13" t="n">
        <v>98.87</v>
      </c>
    </row>
    <row r="728" customFormat="false" ht="30" hidden="false" customHeight="true" outlineLevel="0" collapsed="false">
      <c r="A728" s="11" t="s">
        <v>1453</v>
      </c>
      <c r="B728" s="11" t="s">
        <v>1281</v>
      </c>
      <c r="C728" s="11" t="s">
        <v>1454</v>
      </c>
      <c r="D728" s="13" t="n">
        <v>29.61</v>
      </c>
    </row>
    <row r="729" customFormat="false" ht="30" hidden="false" customHeight="true" outlineLevel="0" collapsed="false">
      <c r="A729" s="11" t="s">
        <v>1455</v>
      </c>
      <c r="B729" s="11" t="s">
        <v>1281</v>
      </c>
      <c r="C729" s="11" t="s">
        <v>1456</v>
      </c>
      <c r="D729" s="13" t="n">
        <v>42.61</v>
      </c>
    </row>
    <row r="730" customFormat="false" ht="30" hidden="false" customHeight="true" outlineLevel="0" collapsed="false">
      <c r="A730" s="11" t="s">
        <v>1457</v>
      </c>
      <c r="B730" s="11" t="s">
        <v>1281</v>
      </c>
      <c r="C730" s="11" t="s">
        <v>1458</v>
      </c>
      <c r="D730" s="13" t="n">
        <v>42.61</v>
      </c>
    </row>
    <row r="731" customFormat="false" ht="30" hidden="false" customHeight="true" outlineLevel="0" collapsed="false">
      <c r="A731" s="11" t="s">
        <v>1459</v>
      </c>
      <c r="B731" s="11" t="s">
        <v>1281</v>
      </c>
      <c r="C731" s="11" t="s">
        <v>1460</v>
      </c>
      <c r="D731" s="13" t="n">
        <v>42.61</v>
      </c>
    </row>
    <row r="732" customFormat="false" ht="30" hidden="false" customHeight="true" outlineLevel="0" collapsed="false">
      <c r="A732" s="11" t="s">
        <v>1461</v>
      </c>
      <c r="B732" s="11" t="s">
        <v>1281</v>
      </c>
      <c r="C732" s="11" t="s">
        <v>1462</v>
      </c>
      <c r="D732" s="13" t="n">
        <v>1250</v>
      </c>
    </row>
    <row r="733" customFormat="false" ht="30" hidden="false" customHeight="true" outlineLevel="0" collapsed="false">
      <c r="A733" s="11" t="s">
        <v>1463</v>
      </c>
      <c r="B733" s="11" t="s">
        <v>1281</v>
      </c>
      <c r="C733" s="11" t="s">
        <v>1464</v>
      </c>
      <c r="D733" s="13" t="n">
        <v>450</v>
      </c>
    </row>
    <row r="734" customFormat="false" ht="30" hidden="false" customHeight="true" outlineLevel="0" collapsed="false">
      <c r="A734" s="11" t="s">
        <v>1465</v>
      </c>
      <c r="B734" s="11" t="s">
        <v>1281</v>
      </c>
      <c r="C734" s="11" t="s">
        <v>1466</v>
      </c>
      <c r="D734" s="13" t="n">
        <v>450</v>
      </c>
    </row>
    <row r="735" customFormat="false" ht="30" hidden="false" customHeight="true" outlineLevel="0" collapsed="false">
      <c r="A735" s="11" t="s">
        <v>1467</v>
      </c>
      <c r="B735" s="11" t="s">
        <v>1281</v>
      </c>
      <c r="C735" s="11" t="s">
        <v>1468</v>
      </c>
      <c r="D735" s="13" t="n">
        <v>350</v>
      </c>
    </row>
    <row r="736" customFormat="false" ht="30" hidden="false" customHeight="true" outlineLevel="0" collapsed="false">
      <c r="A736" s="11" t="s">
        <v>1469</v>
      </c>
      <c r="B736" s="11" t="s">
        <v>1281</v>
      </c>
      <c r="C736" s="11" t="s">
        <v>1470</v>
      </c>
      <c r="D736" s="13" t="n">
        <v>225</v>
      </c>
    </row>
    <row r="737" customFormat="false" ht="30" hidden="false" customHeight="true" outlineLevel="0" collapsed="false">
      <c r="A737" s="11" t="s">
        <v>1471</v>
      </c>
      <c r="B737" s="11" t="s">
        <v>1281</v>
      </c>
      <c r="C737" s="11" t="s">
        <v>1472</v>
      </c>
      <c r="D737" s="13" t="n">
        <v>225</v>
      </c>
    </row>
    <row r="738" customFormat="false" ht="30" hidden="false" customHeight="true" outlineLevel="0" collapsed="false">
      <c r="A738" s="11" t="s">
        <v>1473</v>
      </c>
      <c r="B738" s="11" t="s">
        <v>1281</v>
      </c>
      <c r="C738" s="11" t="s">
        <v>1474</v>
      </c>
      <c r="D738" s="13" t="n">
        <v>150</v>
      </c>
    </row>
    <row r="739" customFormat="false" ht="30" hidden="false" customHeight="true" outlineLevel="0" collapsed="false">
      <c r="A739" s="11" t="s">
        <v>1475</v>
      </c>
      <c r="B739" s="11" t="s">
        <v>1281</v>
      </c>
      <c r="C739" s="11" t="s">
        <v>1476</v>
      </c>
      <c r="D739" s="13" t="n">
        <v>225</v>
      </c>
    </row>
    <row r="740" customFormat="false" ht="30" hidden="false" customHeight="true" outlineLevel="0" collapsed="false">
      <c r="A740" s="11" t="s">
        <v>1477</v>
      </c>
      <c r="B740" s="11" t="s">
        <v>1281</v>
      </c>
      <c r="C740" s="11" t="s">
        <v>1478</v>
      </c>
      <c r="D740" s="13" t="n">
        <v>225</v>
      </c>
    </row>
    <row r="741" customFormat="false" ht="30" hidden="false" customHeight="true" outlineLevel="0" collapsed="false">
      <c r="A741" s="11" t="s">
        <v>1479</v>
      </c>
      <c r="B741" s="11" t="s">
        <v>1281</v>
      </c>
      <c r="C741" s="11" t="s">
        <v>1480</v>
      </c>
      <c r="D741" s="13" t="n">
        <v>225</v>
      </c>
    </row>
    <row r="742" customFormat="false" ht="30" hidden="false" customHeight="true" outlineLevel="0" collapsed="false">
      <c r="A742" s="11" t="s">
        <v>1481</v>
      </c>
      <c r="B742" s="11" t="s">
        <v>1281</v>
      </c>
      <c r="C742" s="11" t="s">
        <v>1482</v>
      </c>
      <c r="D742" s="13" t="n">
        <v>225</v>
      </c>
    </row>
    <row r="743" customFormat="false" ht="30" hidden="false" customHeight="true" outlineLevel="0" collapsed="false">
      <c r="A743" s="11" t="s">
        <v>1483</v>
      </c>
      <c r="B743" s="11" t="s">
        <v>1281</v>
      </c>
      <c r="C743" s="11" t="s">
        <v>1484</v>
      </c>
      <c r="D743" s="13" t="n">
        <v>225</v>
      </c>
    </row>
    <row r="744" customFormat="false" ht="30" hidden="false" customHeight="true" outlineLevel="0" collapsed="false">
      <c r="A744" s="11" t="s">
        <v>1485</v>
      </c>
      <c r="B744" s="11" t="s">
        <v>1281</v>
      </c>
      <c r="C744" s="11" t="s">
        <v>1486</v>
      </c>
      <c r="D744" s="13" t="n">
        <v>225</v>
      </c>
    </row>
    <row r="745" customFormat="false" ht="30" hidden="false" customHeight="true" outlineLevel="0" collapsed="false">
      <c r="A745" s="11" t="s">
        <v>1487</v>
      </c>
      <c r="B745" s="11" t="s">
        <v>1281</v>
      </c>
      <c r="C745" s="11" t="s">
        <v>1488</v>
      </c>
      <c r="D745" s="13" t="n">
        <v>1910.01</v>
      </c>
    </row>
    <row r="746" customFormat="false" ht="30" hidden="false" customHeight="true" outlineLevel="0" collapsed="false">
      <c r="A746" s="11" t="s">
        <v>1489</v>
      </c>
      <c r="B746" s="11" t="s">
        <v>1281</v>
      </c>
      <c r="C746" s="11" t="s">
        <v>1490</v>
      </c>
      <c r="D746" s="13" t="n">
        <v>139.99</v>
      </c>
    </row>
    <row r="747" customFormat="false" ht="30" hidden="false" customHeight="true" outlineLevel="0" collapsed="false">
      <c r="A747" s="11" t="s">
        <v>1491</v>
      </c>
      <c r="B747" s="11" t="s">
        <v>1281</v>
      </c>
      <c r="C747" s="11" t="s">
        <v>1492</v>
      </c>
      <c r="D747" s="13" t="n">
        <v>3438.21</v>
      </c>
    </row>
    <row r="748" customFormat="false" ht="30" hidden="false" customHeight="true" outlineLevel="0" collapsed="false">
      <c r="A748" s="11" t="s">
        <v>1493</v>
      </c>
      <c r="B748" s="11" t="s">
        <v>1281</v>
      </c>
      <c r="C748" s="11" t="s">
        <v>1494</v>
      </c>
      <c r="D748" s="13" t="n">
        <v>63.43</v>
      </c>
    </row>
    <row r="749" customFormat="false" ht="30" hidden="false" customHeight="true" outlineLevel="0" collapsed="false">
      <c r="A749" s="11" t="s">
        <v>1495</v>
      </c>
      <c r="B749" s="11" t="s">
        <v>1281</v>
      </c>
      <c r="C749" s="11" t="s">
        <v>1496</v>
      </c>
      <c r="D749" s="13" t="n">
        <v>78.16</v>
      </c>
    </row>
    <row r="750" customFormat="false" ht="30" hidden="false" customHeight="true" outlineLevel="0" collapsed="false">
      <c r="A750" s="11" t="s">
        <v>1497</v>
      </c>
      <c r="B750" s="11" t="s">
        <v>1281</v>
      </c>
      <c r="C750" s="11" t="s">
        <v>1498</v>
      </c>
      <c r="D750" s="13" t="n">
        <v>26.65</v>
      </c>
    </row>
    <row r="751" customFormat="false" ht="30" hidden="false" customHeight="true" outlineLevel="0" collapsed="false">
      <c r="A751" s="11" t="s">
        <v>1499</v>
      </c>
      <c r="B751" s="11" t="s">
        <v>1281</v>
      </c>
      <c r="C751" s="11" t="s">
        <v>1500</v>
      </c>
      <c r="D751" s="13" t="n">
        <v>-51.45</v>
      </c>
    </row>
    <row r="752" customFormat="false" ht="30" hidden="false" customHeight="true" outlineLevel="0" collapsed="false">
      <c r="A752" s="11" t="s">
        <v>1501</v>
      </c>
      <c r="B752" s="11" t="s">
        <v>1281</v>
      </c>
      <c r="C752" s="11" t="s">
        <v>1502</v>
      </c>
      <c r="D752" s="13" t="n">
        <v>-2107.39</v>
      </c>
    </row>
    <row r="753" customFormat="false" ht="30" hidden="false" customHeight="true" outlineLevel="0" collapsed="false">
      <c r="A753" s="11" t="s">
        <v>1503</v>
      </c>
      <c r="B753" s="11" t="s">
        <v>1281</v>
      </c>
      <c r="C753" s="11" t="s">
        <v>1504</v>
      </c>
      <c r="D753" s="13" t="n">
        <v>116.62</v>
      </c>
    </row>
    <row r="754" customFormat="false" ht="30" hidden="false" customHeight="true" outlineLevel="0" collapsed="false">
      <c r="A754" s="11" t="s">
        <v>1505</v>
      </c>
      <c r="B754" s="11" t="s">
        <v>1281</v>
      </c>
      <c r="C754" s="11" t="s">
        <v>1506</v>
      </c>
      <c r="D754" s="13" t="n">
        <v>189.82</v>
      </c>
    </row>
    <row r="755" customFormat="false" ht="30" hidden="false" customHeight="true" outlineLevel="0" collapsed="false">
      <c r="A755" s="11" t="s">
        <v>1507</v>
      </c>
      <c r="B755" s="11" t="s">
        <v>1281</v>
      </c>
      <c r="C755" s="11" t="s">
        <v>1508</v>
      </c>
      <c r="D755" s="13" t="n">
        <v>1249.5</v>
      </c>
    </row>
    <row r="756" customFormat="false" ht="30" hidden="false" customHeight="true" outlineLevel="0" collapsed="false">
      <c r="A756" s="11" t="s">
        <v>1509</v>
      </c>
      <c r="B756" s="11" t="s">
        <v>1281</v>
      </c>
      <c r="C756" s="11" t="s">
        <v>1510</v>
      </c>
      <c r="D756" s="13" t="n">
        <v>142.17</v>
      </c>
    </row>
    <row r="757" customFormat="false" ht="30" hidden="false" customHeight="true" outlineLevel="0" collapsed="false">
      <c r="A757" s="11" t="s">
        <v>1511</v>
      </c>
      <c r="B757" s="11" t="s">
        <v>1281</v>
      </c>
      <c r="C757" s="11" t="s">
        <v>1512</v>
      </c>
      <c r="D757" s="13" t="n">
        <v>104.6</v>
      </c>
    </row>
    <row r="758" customFormat="false" ht="30" hidden="false" customHeight="true" outlineLevel="0" collapsed="false">
      <c r="A758" s="11" t="s">
        <v>1513</v>
      </c>
      <c r="B758" s="11" t="s">
        <v>1281</v>
      </c>
      <c r="C758" s="11" t="s">
        <v>1514</v>
      </c>
      <c r="D758" s="13" t="n">
        <v>85.22</v>
      </c>
    </row>
    <row r="759" customFormat="false" ht="30" hidden="false" customHeight="true" outlineLevel="0" collapsed="false">
      <c r="A759" s="11" t="s">
        <v>1515</v>
      </c>
      <c r="B759" s="11" t="s">
        <v>1516</v>
      </c>
      <c r="C759" s="11" t="s">
        <v>1517</v>
      </c>
      <c r="D759" s="13" t="n">
        <v>78.21</v>
      </c>
    </row>
    <row r="760" customFormat="false" ht="30" hidden="false" customHeight="true" outlineLevel="0" collapsed="false">
      <c r="A760" s="11" t="s">
        <v>1518</v>
      </c>
      <c r="B760" s="11" t="s">
        <v>1516</v>
      </c>
      <c r="C760" s="11" t="s">
        <v>1519</v>
      </c>
      <c r="D760" s="13" t="n">
        <v>1536.17</v>
      </c>
    </row>
    <row r="761" customFormat="false" ht="30" hidden="false" customHeight="true" outlineLevel="0" collapsed="false">
      <c r="A761" s="11" t="s">
        <v>1520</v>
      </c>
      <c r="B761" s="11" t="s">
        <v>1516</v>
      </c>
      <c r="C761" s="11" t="s">
        <v>1521</v>
      </c>
      <c r="D761" s="13" t="n">
        <v>1962</v>
      </c>
    </row>
    <row r="762" customFormat="false" ht="30" hidden="false" customHeight="true" outlineLevel="0" collapsed="false">
      <c r="A762" s="11" t="s">
        <v>1522</v>
      </c>
      <c r="B762" s="11" t="s">
        <v>1516</v>
      </c>
      <c r="C762" s="11" t="s">
        <v>1523</v>
      </c>
      <c r="D762" s="13" t="n">
        <v>1463.34</v>
      </c>
    </row>
    <row r="763" customFormat="false" ht="30" hidden="false" customHeight="true" outlineLevel="0" collapsed="false">
      <c r="A763" s="11" t="s">
        <v>1524</v>
      </c>
      <c r="B763" s="11" t="s">
        <v>1516</v>
      </c>
      <c r="C763" s="11" t="s">
        <v>1525</v>
      </c>
      <c r="D763" s="13" t="n">
        <v>150</v>
      </c>
    </row>
    <row r="764" customFormat="false" ht="30" hidden="false" customHeight="true" outlineLevel="0" collapsed="false">
      <c r="A764" s="11" t="s">
        <v>1526</v>
      </c>
      <c r="B764" s="11" t="s">
        <v>1516</v>
      </c>
      <c r="C764" s="11" t="s">
        <v>1527</v>
      </c>
      <c r="D764" s="13" t="n">
        <v>75.45</v>
      </c>
    </row>
    <row r="765" customFormat="false" ht="30" hidden="false" customHeight="true" outlineLevel="0" collapsed="false">
      <c r="A765" s="11" t="s">
        <v>1528</v>
      </c>
      <c r="B765" s="11" t="s">
        <v>1516</v>
      </c>
      <c r="C765" s="11" t="s">
        <v>1529</v>
      </c>
      <c r="D765" s="13" t="n">
        <v>535.5</v>
      </c>
    </row>
    <row r="766" customFormat="false" ht="30" hidden="false" customHeight="true" outlineLevel="0" collapsed="false">
      <c r="A766" s="11" t="s">
        <v>1530</v>
      </c>
      <c r="B766" s="11" t="s">
        <v>1516</v>
      </c>
      <c r="C766" s="11" t="s">
        <v>1531</v>
      </c>
      <c r="D766" s="13" t="n">
        <v>581.74</v>
      </c>
    </row>
    <row r="767" customFormat="false" ht="30" hidden="false" customHeight="true" outlineLevel="0" collapsed="false">
      <c r="A767" s="11" t="s">
        <v>1532</v>
      </c>
      <c r="B767" s="11" t="s">
        <v>1516</v>
      </c>
      <c r="C767" s="11" t="s">
        <v>1533</v>
      </c>
      <c r="D767" s="13" t="n">
        <v>384.93</v>
      </c>
    </row>
    <row r="768" customFormat="false" ht="30" hidden="false" customHeight="true" outlineLevel="0" collapsed="false">
      <c r="A768" s="11" t="s">
        <v>1534</v>
      </c>
      <c r="B768" s="11" t="s">
        <v>1516</v>
      </c>
      <c r="C768" s="11" t="s">
        <v>1535</v>
      </c>
      <c r="D768" s="13" t="n">
        <v>1166.47</v>
      </c>
    </row>
    <row r="769" customFormat="false" ht="30" hidden="false" customHeight="true" outlineLevel="0" collapsed="false">
      <c r="A769" s="11" t="s">
        <v>1536</v>
      </c>
      <c r="B769" s="11" t="s">
        <v>1516</v>
      </c>
      <c r="C769" s="11" t="s">
        <v>1537</v>
      </c>
      <c r="D769" s="13" t="n">
        <v>628.31</v>
      </c>
    </row>
    <row r="770" customFormat="false" ht="30" hidden="false" customHeight="true" outlineLevel="0" collapsed="false">
      <c r="A770" s="11" t="s">
        <v>1538</v>
      </c>
      <c r="B770" s="11" t="s">
        <v>1516</v>
      </c>
      <c r="C770" s="11" t="s">
        <v>1539</v>
      </c>
      <c r="D770" s="13" t="n">
        <v>262.17</v>
      </c>
    </row>
    <row r="771" customFormat="false" ht="30" hidden="false" customHeight="true" outlineLevel="0" collapsed="false">
      <c r="A771" s="11" t="s">
        <v>1540</v>
      </c>
      <c r="B771" s="11" t="s">
        <v>1516</v>
      </c>
      <c r="C771" s="11" t="s">
        <v>1541</v>
      </c>
      <c r="D771" s="13" t="n">
        <v>16244.93</v>
      </c>
    </row>
    <row r="772" customFormat="false" ht="30" hidden="false" customHeight="true" outlineLevel="0" collapsed="false">
      <c r="A772" s="11" t="s">
        <v>1542</v>
      </c>
      <c r="B772" s="11" t="s">
        <v>1516</v>
      </c>
      <c r="C772" s="11" t="s">
        <v>1543</v>
      </c>
      <c r="D772" s="13" t="n">
        <v>212.27</v>
      </c>
    </row>
    <row r="773" customFormat="false" ht="30" hidden="false" customHeight="true" outlineLevel="0" collapsed="false">
      <c r="A773" s="11" t="s">
        <v>1544</v>
      </c>
      <c r="B773" s="11" t="s">
        <v>1516</v>
      </c>
      <c r="C773" s="11" t="s">
        <v>1545</v>
      </c>
      <c r="D773" s="13" t="n">
        <v>2441.12</v>
      </c>
    </row>
    <row r="774" customFormat="false" ht="30" hidden="false" customHeight="true" outlineLevel="0" collapsed="false">
      <c r="A774" s="11" t="s">
        <v>1546</v>
      </c>
      <c r="B774" s="11" t="s">
        <v>1516</v>
      </c>
      <c r="C774" s="11" t="s">
        <v>1547</v>
      </c>
      <c r="D774" s="13" t="n">
        <v>212.27</v>
      </c>
    </row>
    <row r="775" customFormat="false" ht="30" hidden="false" customHeight="true" outlineLevel="0" collapsed="false">
      <c r="A775" s="11" t="s">
        <v>1548</v>
      </c>
      <c r="B775" s="11" t="s">
        <v>1516</v>
      </c>
      <c r="C775" s="11" t="s">
        <v>1549</v>
      </c>
      <c r="D775" s="13" t="n">
        <v>2441.12</v>
      </c>
    </row>
    <row r="776" customFormat="false" ht="30" hidden="false" customHeight="true" outlineLevel="0" collapsed="false">
      <c r="A776" s="11" t="s">
        <v>1550</v>
      </c>
      <c r="B776" s="11" t="s">
        <v>1516</v>
      </c>
      <c r="C776" s="11" t="s">
        <v>1551</v>
      </c>
      <c r="D776" s="13" t="n">
        <v>212.27</v>
      </c>
    </row>
    <row r="777" customFormat="false" ht="30" hidden="false" customHeight="true" outlineLevel="0" collapsed="false">
      <c r="A777" s="11" t="s">
        <v>1552</v>
      </c>
      <c r="B777" s="11" t="s">
        <v>1516</v>
      </c>
      <c r="C777" s="11" t="s">
        <v>1553</v>
      </c>
      <c r="D777" s="13" t="n">
        <v>2441.12</v>
      </c>
    </row>
    <row r="778" customFormat="false" ht="30" hidden="false" customHeight="true" outlineLevel="0" collapsed="false">
      <c r="A778" s="11" t="s">
        <v>1554</v>
      </c>
      <c r="B778" s="11" t="s">
        <v>1516</v>
      </c>
      <c r="C778" s="11" t="s">
        <v>1555</v>
      </c>
      <c r="D778" s="13" t="n">
        <v>637.07</v>
      </c>
    </row>
    <row r="779" customFormat="false" ht="30" hidden="false" customHeight="true" outlineLevel="0" collapsed="false">
      <c r="A779" s="11" t="s">
        <v>1556</v>
      </c>
      <c r="B779" s="11" t="s">
        <v>1516</v>
      </c>
      <c r="C779" s="11" t="s">
        <v>1557</v>
      </c>
      <c r="D779" s="13" t="n">
        <v>7326.29</v>
      </c>
    </row>
    <row r="780" customFormat="false" ht="30" hidden="false" customHeight="true" outlineLevel="0" collapsed="false">
      <c r="A780" s="11" t="s">
        <v>1558</v>
      </c>
      <c r="B780" s="11" t="s">
        <v>1516</v>
      </c>
      <c r="C780" s="11" t="s">
        <v>1559</v>
      </c>
      <c r="D780" s="13" t="n">
        <v>2585.63</v>
      </c>
    </row>
    <row r="781" customFormat="false" ht="30" hidden="false" customHeight="true" outlineLevel="0" collapsed="false">
      <c r="A781" s="11" t="s">
        <v>1560</v>
      </c>
      <c r="B781" s="11" t="s">
        <v>1516</v>
      </c>
      <c r="C781" s="11" t="s">
        <v>1561</v>
      </c>
      <c r="D781" s="13" t="n">
        <v>142.59</v>
      </c>
    </row>
    <row r="782" customFormat="false" ht="30" hidden="false" customHeight="true" outlineLevel="0" collapsed="false">
      <c r="A782" s="11" t="s">
        <v>1562</v>
      </c>
      <c r="B782" s="11" t="s">
        <v>1516</v>
      </c>
      <c r="C782" s="11" t="s">
        <v>1563</v>
      </c>
      <c r="D782" s="13" t="n">
        <v>178.5</v>
      </c>
    </row>
    <row r="783" customFormat="false" ht="30" hidden="false" customHeight="true" outlineLevel="0" collapsed="false">
      <c r="A783" s="11" t="s">
        <v>1564</v>
      </c>
      <c r="B783" s="11" t="s">
        <v>1516</v>
      </c>
      <c r="C783" s="11" t="s">
        <v>1565</v>
      </c>
      <c r="D783" s="13" t="n">
        <v>417.15</v>
      </c>
    </row>
    <row r="784" customFormat="false" ht="30" hidden="false" customHeight="true" outlineLevel="0" collapsed="false">
      <c r="A784" s="11" t="s">
        <v>1566</v>
      </c>
      <c r="B784" s="11" t="s">
        <v>1516</v>
      </c>
      <c r="C784" s="11" t="s">
        <v>1567</v>
      </c>
      <c r="D784" s="13" t="n">
        <v>1063</v>
      </c>
    </row>
    <row r="785" customFormat="false" ht="30" hidden="false" customHeight="true" outlineLevel="0" collapsed="false">
      <c r="A785" s="11" t="s">
        <v>1568</v>
      </c>
      <c r="B785" s="11" t="s">
        <v>1516</v>
      </c>
      <c r="C785" s="11" t="s">
        <v>1569</v>
      </c>
      <c r="D785" s="13" t="n">
        <v>157.08</v>
      </c>
    </row>
    <row r="786" customFormat="false" ht="30" hidden="false" customHeight="true" outlineLevel="0" collapsed="false">
      <c r="A786" s="11" t="s">
        <v>1570</v>
      </c>
      <c r="B786" s="11" t="s">
        <v>1516</v>
      </c>
      <c r="C786" s="11" t="s">
        <v>1571</v>
      </c>
      <c r="D786" s="13" t="n">
        <v>226.83</v>
      </c>
    </row>
    <row r="787" customFormat="false" ht="30" hidden="false" customHeight="true" outlineLevel="0" collapsed="false">
      <c r="A787" s="11" t="s">
        <v>1572</v>
      </c>
      <c r="B787" s="11" t="s">
        <v>1516</v>
      </c>
      <c r="C787" s="11" t="s">
        <v>1573</v>
      </c>
      <c r="D787" s="13" t="n">
        <v>263.81</v>
      </c>
    </row>
    <row r="788" customFormat="false" ht="30" hidden="false" customHeight="true" outlineLevel="0" collapsed="false">
      <c r="A788" s="11" t="s">
        <v>1574</v>
      </c>
      <c r="B788" s="11" t="s">
        <v>1516</v>
      </c>
      <c r="C788" s="11" t="s">
        <v>1575</v>
      </c>
      <c r="D788" s="13" t="n">
        <v>500</v>
      </c>
    </row>
    <row r="789" customFormat="false" ht="30" hidden="false" customHeight="true" outlineLevel="0" collapsed="false">
      <c r="A789" s="11" t="s">
        <v>1576</v>
      </c>
      <c r="B789" s="11" t="s">
        <v>1516</v>
      </c>
      <c r="C789" s="11" t="s">
        <v>1577</v>
      </c>
      <c r="D789" s="13" t="n">
        <v>250</v>
      </c>
    </row>
    <row r="790" customFormat="false" ht="30" hidden="false" customHeight="true" outlineLevel="0" collapsed="false">
      <c r="A790" s="11" t="s">
        <v>1578</v>
      </c>
      <c r="B790" s="11" t="s">
        <v>1516</v>
      </c>
      <c r="C790" s="11" t="s">
        <v>1579</v>
      </c>
      <c r="D790" s="13" t="n">
        <v>2200</v>
      </c>
    </row>
    <row r="791" customFormat="false" ht="30" hidden="false" customHeight="true" outlineLevel="0" collapsed="false">
      <c r="A791" s="11" t="s">
        <v>1580</v>
      </c>
      <c r="B791" s="11" t="s">
        <v>1516</v>
      </c>
      <c r="C791" s="11" t="s">
        <v>1581</v>
      </c>
      <c r="D791" s="13" t="n">
        <v>827.53</v>
      </c>
    </row>
    <row r="792" customFormat="false" ht="30" hidden="false" customHeight="true" outlineLevel="0" collapsed="false">
      <c r="A792" s="11" t="s">
        <v>1582</v>
      </c>
      <c r="B792" s="11" t="s">
        <v>1516</v>
      </c>
      <c r="C792" s="11" t="s">
        <v>1583</v>
      </c>
      <c r="D792" s="13" t="n">
        <v>1100</v>
      </c>
    </row>
    <row r="793" customFormat="false" ht="30" hidden="false" customHeight="true" outlineLevel="0" collapsed="false">
      <c r="A793" s="11" t="s">
        <v>1584</v>
      </c>
      <c r="B793" s="11" t="s">
        <v>1516</v>
      </c>
      <c r="C793" s="11" t="s">
        <v>1585</v>
      </c>
      <c r="D793" s="13" t="n">
        <v>627.57</v>
      </c>
    </row>
    <row r="794" customFormat="false" ht="30" hidden="false" customHeight="true" outlineLevel="0" collapsed="false">
      <c r="A794" s="11" t="s">
        <v>1586</v>
      </c>
      <c r="B794" s="11" t="s">
        <v>1516</v>
      </c>
      <c r="C794" s="11" t="s">
        <v>1587</v>
      </c>
      <c r="D794" s="13" t="n">
        <v>152.38</v>
      </c>
    </row>
    <row r="795" customFormat="false" ht="30" hidden="false" customHeight="true" outlineLevel="0" collapsed="false">
      <c r="A795" s="11" t="s">
        <v>1588</v>
      </c>
      <c r="B795" s="11" t="s">
        <v>1516</v>
      </c>
      <c r="C795" s="11" t="s">
        <v>1589</v>
      </c>
      <c r="D795" s="13" t="n">
        <v>51.63</v>
      </c>
    </row>
    <row r="796" customFormat="false" ht="30" hidden="false" customHeight="true" outlineLevel="0" collapsed="false">
      <c r="A796" s="11" t="s">
        <v>1590</v>
      </c>
      <c r="B796" s="11" t="s">
        <v>1516</v>
      </c>
      <c r="C796" s="11" t="s">
        <v>1591</v>
      </c>
      <c r="D796" s="13" t="n">
        <v>70.31</v>
      </c>
    </row>
    <row r="797" customFormat="false" ht="30" hidden="false" customHeight="true" outlineLevel="0" collapsed="false">
      <c r="A797" s="11" t="s">
        <v>1592</v>
      </c>
      <c r="B797" s="11" t="s">
        <v>1516</v>
      </c>
      <c r="C797" s="11" t="s">
        <v>1593</v>
      </c>
      <c r="D797" s="13" t="n">
        <v>185.77</v>
      </c>
    </row>
    <row r="798" customFormat="false" ht="30" hidden="false" customHeight="true" outlineLevel="0" collapsed="false">
      <c r="A798" s="11" t="s">
        <v>1594</v>
      </c>
      <c r="B798" s="11" t="s">
        <v>1516</v>
      </c>
      <c r="C798" s="11" t="s">
        <v>1595</v>
      </c>
      <c r="D798" s="13" t="n">
        <v>18.53</v>
      </c>
    </row>
    <row r="799" customFormat="false" ht="30" hidden="false" customHeight="true" outlineLevel="0" collapsed="false">
      <c r="A799" s="11" t="s">
        <v>1596</v>
      </c>
      <c r="B799" s="11" t="s">
        <v>1516</v>
      </c>
      <c r="C799" s="11" t="s">
        <v>1597</v>
      </c>
      <c r="D799" s="13" t="n">
        <v>43.01</v>
      </c>
    </row>
    <row r="800" customFormat="false" ht="30" hidden="false" customHeight="true" outlineLevel="0" collapsed="false">
      <c r="A800" s="11" t="s">
        <v>1598</v>
      </c>
      <c r="B800" s="11" t="s">
        <v>1516</v>
      </c>
      <c r="C800" s="11" t="s">
        <v>1599</v>
      </c>
      <c r="D800" s="13" t="n">
        <v>77.5</v>
      </c>
    </row>
    <row r="801" customFormat="false" ht="30" hidden="false" customHeight="true" outlineLevel="0" collapsed="false">
      <c r="A801" s="11" t="s">
        <v>1600</v>
      </c>
      <c r="B801" s="11" t="s">
        <v>1516</v>
      </c>
      <c r="C801" s="11" t="s">
        <v>1601</v>
      </c>
      <c r="D801" s="13" t="n">
        <v>442.43</v>
      </c>
    </row>
    <row r="802" customFormat="false" ht="30" hidden="false" customHeight="true" outlineLevel="0" collapsed="false">
      <c r="A802" s="11" t="s">
        <v>1602</v>
      </c>
      <c r="B802" s="11" t="s">
        <v>1516</v>
      </c>
      <c r="C802" s="11" t="s">
        <v>1603</v>
      </c>
      <c r="D802" s="13" t="n">
        <v>441.01</v>
      </c>
    </row>
    <row r="803" customFormat="false" ht="30" hidden="false" customHeight="true" outlineLevel="0" collapsed="false">
      <c r="A803" s="11" t="s">
        <v>1604</v>
      </c>
      <c r="B803" s="11" t="s">
        <v>1516</v>
      </c>
      <c r="C803" s="11" t="s">
        <v>1605</v>
      </c>
      <c r="D803" s="13" t="n">
        <v>969</v>
      </c>
    </row>
    <row r="804" customFormat="false" ht="30" hidden="false" customHeight="true" outlineLevel="0" collapsed="false">
      <c r="A804" s="11" t="s">
        <v>1606</v>
      </c>
      <c r="B804" s="11" t="s">
        <v>1516</v>
      </c>
      <c r="C804" s="11" t="s">
        <v>1607</v>
      </c>
      <c r="D804" s="13" t="n">
        <v>163.36</v>
      </c>
    </row>
    <row r="805" customFormat="false" ht="30" hidden="false" customHeight="true" outlineLevel="0" collapsed="false">
      <c r="A805" s="11" t="s">
        <v>1608</v>
      </c>
      <c r="B805" s="11" t="s">
        <v>1516</v>
      </c>
      <c r="C805" s="11" t="s">
        <v>1609</v>
      </c>
      <c r="D805" s="13" t="n">
        <v>142.17</v>
      </c>
    </row>
    <row r="806" customFormat="false" ht="30" hidden="false" customHeight="true" outlineLevel="0" collapsed="false">
      <c r="A806" s="11" t="s">
        <v>1610</v>
      </c>
      <c r="B806" s="11" t="s">
        <v>1516</v>
      </c>
      <c r="C806" s="11" t="s">
        <v>1611</v>
      </c>
      <c r="D806" s="13" t="n">
        <v>357</v>
      </c>
    </row>
    <row r="807" customFormat="false" ht="30" hidden="false" customHeight="true" outlineLevel="0" collapsed="false">
      <c r="A807" s="11" t="s">
        <v>1612</v>
      </c>
      <c r="B807" s="11" t="s">
        <v>1516</v>
      </c>
      <c r="C807" s="11" t="s">
        <v>1613</v>
      </c>
      <c r="D807" s="13" t="n">
        <v>96.39</v>
      </c>
    </row>
    <row r="808" customFormat="false" ht="30" hidden="false" customHeight="true" outlineLevel="0" collapsed="false">
      <c r="A808" s="11" t="s">
        <v>1614</v>
      </c>
      <c r="B808" s="11" t="s">
        <v>1516</v>
      </c>
      <c r="C808" s="11" t="s">
        <v>1615</v>
      </c>
      <c r="D808" s="13" t="n">
        <v>92.08</v>
      </c>
    </row>
    <row r="809" customFormat="false" ht="30" hidden="false" customHeight="true" outlineLevel="0" collapsed="false">
      <c r="A809" s="11" t="s">
        <v>1616</v>
      </c>
      <c r="B809" s="11" t="s">
        <v>1516</v>
      </c>
      <c r="C809" s="11" t="s">
        <v>1617</v>
      </c>
      <c r="D809" s="13" t="n">
        <v>199.99</v>
      </c>
    </row>
    <row r="810" customFormat="false" ht="30" hidden="false" customHeight="true" outlineLevel="0" collapsed="false">
      <c r="A810" s="11" t="s">
        <v>1618</v>
      </c>
      <c r="B810" s="11" t="s">
        <v>1516</v>
      </c>
      <c r="C810" s="11" t="s">
        <v>1619</v>
      </c>
      <c r="D810" s="13" t="n">
        <v>535.5</v>
      </c>
    </row>
    <row r="811" customFormat="false" ht="30" hidden="false" customHeight="true" outlineLevel="0" collapsed="false">
      <c r="A811" s="11" t="s">
        <v>1620</v>
      </c>
      <c r="B811" s="11" t="s">
        <v>1516</v>
      </c>
      <c r="C811" s="11" t="s">
        <v>1621</v>
      </c>
      <c r="D811" s="13" t="n">
        <v>438.19</v>
      </c>
    </row>
    <row r="812" customFormat="false" ht="30" hidden="false" customHeight="true" outlineLevel="0" collapsed="false">
      <c r="A812" s="11" t="s">
        <v>1622</v>
      </c>
      <c r="B812" s="11" t="s">
        <v>1516</v>
      </c>
      <c r="C812" s="11" t="s">
        <v>1623</v>
      </c>
      <c r="D812" s="13" t="n">
        <v>292.64</v>
      </c>
    </row>
    <row r="813" customFormat="false" ht="30" hidden="false" customHeight="true" outlineLevel="0" collapsed="false">
      <c r="A813" s="11" t="s">
        <v>1624</v>
      </c>
      <c r="B813" s="11" t="s">
        <v>1516</v>
      </c>
      <c r="C813" s="11" t="s">
        <v>1625</v>
      </c>
      <c r="D813" s="13" t="n">
        <v>676.16</v>
      </c>
    </row>
    <row r="814" customFormat="false" ht="30" hidden="false" customHeight="true" outlineLevel="0" collapsed="false">
      <c r="A814" s="11" t="s">
        <v>1626</v>
      </c>
      <c r="B814" s="11" t="s">
        <v>1516</v>
      </c>
      <c r="C814" s="11" t="s">
        <v>1627</v>
      </c>
      <c r="D814" s="13" t="n">
        <v>182</v>
      </c>
    </row>
    <row r="815" customFormat="false" ht="30" hidden="false" customHeight="true" outlineLevel="0" collapsed="false">
      <c r="A815" s="11" t="s">
        <v>1628</v>
      </c>
      <c r="B815" s="11" t="s">
        <v>1516</v>
      </c>
      <c r="C815" s="11" t="s">
        <v>1629</v>
      </c>
      <c r="D815" s="13" t="n">
        <v>96.39</v>
      </c>
    </row>
    <row r="816" customFormat="false" ht="30" hidden="false" customHeight="true" outlineLevel="0" collapsed="false">
      <c r="A816" s="11" t="s">
        <v>1630</v>
      </c>
      <c r="B816" s="11" t="s">
        <v>1516</v>
      </c>
      <c r="C816" s="11" t="s">
        <v>1631</v>
      </c>
      <c r="D816" s="13" t="n">
        <v>107.1</v>
      </c>
    </row>
    <row r="817" customFormat="false" ht="30" hidden="false" customHeight="true" outlineLevel="0" collapsed="false">
      <c r="A817" s="11" t="s">
        <v>1632</v>
      </c>
      <c r="B817" s="11" t="s">
        <v>1516</v>
      </c>
      <c r="C817" s="11" t="s">
        <v>1633</v>
      </c>
      <c r="D817" s="13" t="n">
        <v>1463.7</v>
      </c>
    </row>
    <row r="818" customFormat="false" ht="30" hidden="false" customHeight="true" outlineLevel="0" collapsed="false">
      <c r="A818" s="11" t="s">
        <v>1634</v>
      </c>
      <c r="B818" s="11" t="s">
        <v>1516</v>
      </c>
      <c r="C818" s="11" t="s">
        <v>1635</v>
      </c>
      <c r="D818" s="13" t="n">
        <v>406.63</v>
      </c>
    </row>
    <row r="819" customFormat="false" ht="30" hidden="false" customHeight="true" outlineLevel="0" collapsed="false">
      <c r="A819" s="11" t="s">
        <v>1636</v>
      </c>
      <c r="B819" s="11" t="s">
        <v>1516</v>
      </c>
      <c r="C819" s="11" t="s">
        <v>1637</v>
      </c>
      <c r="D819" s="13" t="n">
        <v>208.8</v>
      </c>
    </row>
    <row r="820" customFormat="false" ht="30" hidden="false" customHeight="true" outlineLevel="0" collapsed="false">
      <c r="A820" s="11" t="s">
        <v>1638</v>
      </c>
      <c r="B820" s="11" t="s">
        <v>1516</v>
      </c>
      <c r="C820" s="11" t="s">
        <v>1639</v>
      </c>
      <c r="D820" s="13" t="n">
        <v>71.07</v>
      </c>
    </row>
    <row r="821" customFormat="false" ht="30" hidden="false" customHeight="true" outlineLevel="0" collapsed="false">
      <c r="A821" s="11" t="s">
        <v>1640</v>
      </c>
      <c r="B821" s="11" t="s">
        <v>1516</v>
      </c>
      <c r="C821" s="11" t="s">
        <v>1641</v>
      </c>
      <c r="D821" s="13" t="n">
        <v>42.61</v>
      </c>
    </row>
    <row r="822" customFormat="false" ht="30" hidden="false" customHeight="true" outlineLevel="0" collapsed="false">
      <c r="A822" s="11" t="s">
        <v>1642</v>
      </c>
      <c r="B822" s="11" t="s">
        <v>1516</v>
      </c>
      <c r="C822" s="11" t="s">
        <v>1643</v>
      </c>
      <c r="D822" s="13" t="n">
        <v>42.61</v>
      </c>
    </row>
    <row r="823" customFormat="false" ht="30" hidden="false" customHeight="true" outlineLevel="0" collapsed="false">
      <c r="A823" s="11" t="s">
        <v>1644</v>
      </c>
      <c r="B823" s="11" t="s">
        <v>1516</v>
      </c>
      <c r="C823" s="11" t="s">
        <v>1645</v>
      </c>
      <c r="D823" s="13" t="n">
        <v>245</v>
      </c>
    </row>
    <row r="824" customFormat="false" ht="30" hidden="false" customHeight="true" outlineLevel="0" collapsed="false">
      <c r="A824" s="11" t="s">
        <v>1646</v>
      </c>
      <c r="B824" s="11" t="s">
        <v>1516</v>
      </c>
      <c r="C824" s="11" t="s">
        <v>1647</v>
      </c>
      <c r="D824" s="13" t="n">
        <v>1441</v>
      </c>
    </row>
    <row r="825" customFormat="false" ht="30" hidden="false" customHeight="true" outlineLevel="0" collapsed="false">
      <c r="A825" s="11" t="s">
        <v>1648</v>
      </c>
      <c r="B825" s="11" t="s">
        <v>1516</v>
      </c>
      <c r="C825" s="11" t="s">
        <v>1649</v>
      </c>
      <c r="D825" s="13" t="n">
        <v>88.49</v>
      </c>
    </row>
    <row r="826" customFormat="false" ht="30" hidden="false" customHeight="true" outlineLevel="0" collapsed="false">
      <c r="A826" s="11" t="s">
        <v>1650</v>
      </c>
      <c r="B826" s="11" t="s">
        <v>1516</v>
      </c>
      <c r="C826" s="11" t="s">
        <v>1651</v>
      </c>
      <c r="D826" s="13" t="n">
        <v>297.95</v>
      </c>
    </row>
    <row r="827" customFormat="false" ht="30" hidden="false" customHeight="true" outlineLevel="0" collapsed="false">
      <c r="A827" s="11" t="s">
        <v>1652</v>
      </c>
      <c r="B827" s="11" t="s">
        <v>1516</v>
      </c>
      <c r="C827" s="11" t="s">
        <v>1653</v>
      </c>
      <c r="D827" s="13" t="n">
        <v>417.59</v>
      </c>
    </row>
    <row r="828" customFormat="false" ht="30" hidden="false" customHeight="true" outlineLevel="0" collapsed="false">
      <c r="A828" s="11" t="s">
        <v>1654</v>
      </c>
      <c r="B828" s="11" t="s">
        <v>1516</v>
      </c>
      <c r="C828" s="11" t="s">
        <v>1655</v>
      </c>
      <c r="D828" s="13" t="n">
        <v>65.4</v>
      </c>
    </row>
    <row r="829" customFormat="false" ht="30" hidden="false" customHeight="true" outlineLevel="0" collapsed="false">
      <c r="A829" s="11" t="s">
        <v>1656</v>
      </c>
      <c r="B829" s="11" t="s">
        <v>1516</v>
      </c>
      <c r="C829" s="11" t="s">
        <v>1657</v>
      </c>
      <c r="D829" s="13" t="n">
        <v>2286.84</v>
      </c>
    </row>
    <row r="830" customFormat="false" ht="30" hidden="false" customHeight="true" outlineLevel="0" collapsed="false">
      <c r="A830" s="11" t="s">
        <v>1658</v>
      </c>
      <c r="B830" s="11" t="s">
        <v>1516</v>
      </c>
      <c r="C830" s="11" t="s">
        <v>1659</v>
      </c>
      <c r="D830" s="13" t="n">
        <v>194.43</v>
      </c>
    </row>
    <row r="831" customFormat="false" ht="30" hidden="false" customHeight="true" outlineLevel="0" collapsed="false">
      <c r="A831" s="11" t="s">
        <v>1660</v>
      </c>
      <c r="B831" s="11" t="s">
        <v>1516</v>
      </c>
      <c r="C831" s="11" t="s">
        <v>1661</v>
      </c>
      <c r="D831" s="13" t="n">
        <v>135.44</v>
      </c>
    </row>
    <row r="832" customFormat="false" ht="30" hidden="false" customHeight="true" outlineLevel="0" collapsed="false">
      <c r="A832" s="11" t="s">
        <v>1662</v>
      </c>
      <c r="B832" s="11" t="s">
        <v>1516</v>
      </c>
      <c r="C832" s="11" t="s">
        <v>1663</v>
      </c>
      <c r="D832" s="13" t="n">
        <v>195.58</v>
      </c>
    </row>
    <row r="833" customFormat="false" ht="30" hidden="false" customHeight="true" outlineLevel="0" collapsed="false">
      <c r="A833" s="11" t="s">
        <v>1664</v>
      </c>
      <c r="B833" s="11" t="s">
        <v>1516</v>
      </c>
      <c r="C833" s="11" t="s">
        <v>1665</v>
      </c>
      <c r="D833" s="13" t="n">
        <v>86.85</v>
      </c>
    </row>
    <row r="834" customFormat="false" ht="30" hidden="false" customHeight="true" outlineLevel="0" collapsed="false">
      <c r="A834" s="11" t="s">
        <v>1666</v>
      </c>
      <c r="B834" s="11" t="s">
        <v>1516</v>
      </c>
      <c r="C834" s="11" t="s">
        <v>1667</v>
      </c>
      <c r="D834" s="13" t="n">
        <v>144.75</v>
      </c>
    </row>
    <row r="835" customFormat="false" ht="30" hidden="false" customHeight="true" outlineLevel="0" collapsed="false">
      <c r="A835" s="11" t="s">
        <v>1668</v>
      </c>
      <c r="B835" s="11" t="s">
        <v>1516</v>
      </c>
      <c r="C835" s="11" t="s">
        <v>1669</v>
      </c>
      <c r="D835" s="13" t="n">
        <v>918.37</v>
      </c>
    </row>
    <row r="836" customFormat="false" ht="30" hidden="false" customHeight="true" outlineLevel="0" collapsed="false">
      <c r="A836" s="11" t="s">
        <v>1670</v>
      </c>
      <c r="B836" s="11" t="s">
        <v>1516</v>
      </c>
      <c r="C836" s="11" t="s">
        <v>1671</v>
      </c>
      <c r="D836" s="13" t="n">
        <v>144.75</v>
      </c>
    </row>
    <row r="837" customFormat="false" ht="30" hidden="false" customHeight="true" outlineLevel="0" collapsed="false">
      <c r="A837" s="11" t="s">
        <v>1672</v>
      </c>
      <c r="B837" s="11" t="s">
        <v>1516</v>
      </c>
      <c r="C837" s="11" t="s">
        <v>1673</v>
      </c>
      <c r="D837" s="13" t="n">
        <v>447.74</v>
      </c>
    </row>
    <row r="838" customFormat="false" ht="30" hidden="false" customHeight="true" outlineLevel="0" collapsed="false">
      <c r="A838" s="11" t="s">
        <v>1674</v>
      </c>
      <c r="B838" s="11" t="s">
        <v>1516</v>
      </c>
      <c r="C838" s="11" t="s">
        <v>1675</v>
      </c>
      <c r="D838" s="13" t="n">
        <v>144.75</v>
      </c>
    </row>
    <row r="839" customFormat="false" ht="30" hidden="false" customHeight="true" outlineLevel="0" collapsed="false">
      <c r="A839" s="11" t="s">
        <v>1676</v>
      </c>
      <c r="B839" s="11" t="s">
        <v>1516</v>
      </c>
      <c r="C839" s="11" t="s">
        <v>1677</v>
      </c>
      <c r="D839" s="13" t="n">
        <v>144.75</v>
      </c>
    </row>
    <row r="840" customFormat="false" ht="30" hidden="false" customHeight="true" outlineLevel="0" collapsed="false">
      <c r="A840" s="11" t="s">
        <v>1678</v>
      </c>
      <c r="B840" s="11" t="s">
        <v>1516</v>
      </c>
      <c r="C840" s="11" t="s">
        <v>1679</v>
      </c>
      <c r="D840" s="13" t="n">
        <v>165.54</v>
      </c>
    </row>
    <row r="841" customFormat="false" ht="30" hidden="false" customHeight="true" outlineLevel="0" collapsed="false">
      <c r="A841" s="11" t="s">
        <v>1680</v>
      </c>
      <c r="B841" s="11" t="s">
        <v>1516</v>
      </c>
      <c r="C841" s="11" t="s">
        <v>1681</v>
      </c>
      <c r="D841" s="13" t="n">
        <v>1.93</v>
      </c>
    </row>
    <row r="842" customFormat="false" ht="30" hidden="false" customHeight="true" outlineLevel="0" collapsed="false">
      <c r="A842" s="11" t="s">
        <v>1682</v>
      </c>
      <c r="B842" s="11" t="s">
        <v>1516</v>
      </c>
      <c r="C842" s="11" t="s">
        <v>1683</v>
      </c>
      <c r="D842" s="13" t="n">
        <v>157.35</v>
      </c>
    </row>
    <row r="843" customFormat="false" ht="30" hidden="false" customHeight="true" outlineLevel="0" collapsed="false">
      <c r="A843" s="11" t="s">
        <v>1684</v>
      </c>
      <c r="B843" s="11" t="s">
        <v>1516</v>
      </c>
      <c r="C843" s="11" t="s">
        <v>1685</v>
      </c>
      <c r="D843" s="13" t="n">
        <v>14.22</v>
      </c>
    </row>
    <row r="844" customFormat="false" ht="30" hidden="false" customHeight="true" outlineLevel="0" collapsed="false">
      <c r="A844" s="11" t="s">
        <v>1686</v>
      </c>
      <c r="B844" s="11" t="s">
        <v>1516</v>
      </c>
      <c r="C844" s="11" t="s">
        <v>1687</v>
      </c>
      <c r="D844" s="13" t="n">
        <v>118.01</v>
      </c>
    </row>
    <row r="845" customFormat="false" ht="30" hidden="false" customHeight="true" outlineLevel="0" collapsed="false">
      <c r="A845" s="11" t="s">
        <v>1688</v>
      </c>
      <c r="B845" s="11" t="s">
        <v>1516</v>
      </c>
      <c r="C845" s="11" t="s">
        <v>1689</v>
      </c>
      <c r="D845" s="13" t="n">
        <v>6.33</v>
      </c>
    </row>
    <row r="846" customFormat="false" ht="30" hidden="false" customHeight="true" outlineLevel="0" collapsed="false">
      <c r="A846" s="11" t="s">
        <v>1690</v>
      </c>
      <c r="B846" s="11" t="s">
        <v>1516</v>
      </c>
      <c r="C846" s="11" t="s">
        <v>1691</v>
      </c>
      <c r="D846" s="13" t="n">
        <v>6.38</v>
      </c>
    </row>
    <row r="847" customFormat="false" ht="30" hidden="false" customHeight="true" outlineLevel="0" collapsed="false">
      <c r="A847" s="11" t="s">
        <v>1692</v>
      </c>
      <c r="B847" s="11" t="s">
        <v>1516</v>
      </c>
      <c r="C847" s="11" t="s">
        <v>1693</v>
      </c>
      <c r="D847" s="13" t="n">
        <v>4.9</v>
      </c>
    </row>
    <row r="848" customFormat="false" ht="30" hidden="false" customHeight="true" outlineLevel="0" collapsed="false">
      <c r="A848" s="11" t="s">
        <v>1694</v>
      </c>
      <c r="B848" s="11" t="s">
        <v>1516</v>
      </c>
      <c r="C848" s="11" t="s">
        <v>1695</v>
      </c>
      <c r="D848" s="13" t="n">
        <v>26.66</v>
      </c>
    </row>
    <row r="849" customFormat="false" ht="30" hidden="false" customHeight="true" outlineLevel="0" collapsed="false">
      <c r="A849" s="11" t="s">
        <v>1696</v>
      </c>
      <c r="B849" s="11" t="s">
        <v>1516</v>
      </c>
      <c r="C849" s="11" t="s">
        <v>1697</v>
      </c>
      <c r="D849" s="13" t="n">
        <v>2.47</v>
      </c>
    </row>
    <row r="850" customFormat="false" ht="30" hidden="false" customHeight="true" outlineLevel="0" collapsed="false">
      <c r="A850" s="11" t="s">
        <v>1698</v>
      </c>
      <c r="B850" s="11" t="s">
        <v>1516</v>
      </c>
      <c r="C850" s="11" t="s">
        <v>1699</v>
      </c>
      <c r="D850" s="13" t="n">
        <v>44.08</v>
      </c>
    </row>
    <row r="851" customFormat="false" ht="30" hidden="false" customHeight="true" outlineLevel="0" collapsed="false">
      <c r="A851" s="11" t="s">
        <v>1700</v>
      </c>
      <c r="B851" s="11" t="s">
        <v>1516</v>
      </c>
      <c r="C851" s="11" t="s">
        <v>1701</v>
      </c>
      <c r="D851" s="13" t="n">
        <v>8.55</v>
      </c>
    </row>
    <row r="852" customFormat="false" ht="30" hidden="false" customHeight="true" outlineLevel="0" collapsed="false">
      <c r="A852" s="11" t="s">
        <v>1702</v>
      </c>
      <c r="B852" s="11" t="s">
        <v>1516</v>
      </c>
      <c r="C852" s="11" t="s">
        <v>1703</v>
      </c>
      <c r="D852" s="13" t="n">
        <v>190.4</v>
      </c>
    </row>
    <row r="853" customFormat="false" ht="30" hidden="false" customHeight="true" outlineLevel="0" collapsed="false">
      <c r="A853" s="11" t="s">
        <v>1704</v>
      </c>
      <c r="B853" s="11" t="s">
        <v>1516</v>
      </c>
      <c r="C853" s="11" t="s">
        <v>1705</v>
      </c>
      <c r="D853" s="13" t="n">
        <v>1125</v>
      </c>
    </row>
    <row r="854" customFormat="false" ht="30" hidden="false" customHeight="true" outlineLevel="0" collapsed="false">
      <c r="A854" s="11" t="s">
        <v>1706</v>
      </c>
      <c r="B854" s="11" t="s">
        <v>1516</v>
      </c>
      <c r="C854" s="11" t="s">
        <v>1707</v>
      </c>
      <c r="D854" s="13" t="n">
        <v>299</v>
      </c>
    </row>
    <row r="855" customFormat="false" ht="30" hidden="false" customHeight="true" outlineLevel="0" collapsed="false">
      <c r="A855" s="11" t="s">
        <v>1708</v>
      </c>
      <c r="B855" s="11" t="s">
        <v>1516</v>
      </c>
      <c r="C855" s="11" t="s">
        <v>1709</v>
      </c>
      <c r="D855" s="13" t="n">
        <v>75.19</v>
      </c>
    </row>
    <row r="856" customFormat="false" ht="30" hidden="false" customHeight="true" outlineLevel="0" collapsed="false">
      <c r="A856" s="11" t="s">
        <v>1710</v>
      </c>
      <c r="B856" s="11" t="s">
        <v>1516</v>
      </c>
      <c r="C856" s="11" t="s">
        <v>1711</v>
      </c>
      <c r="D856" s="13" t="n">
        <v>32.63</v>
      </c>
    </row>
    <row r="857" customFormat="false" ht="30" hidden="false" customHeight="true" outlineLevel="0" collapsed="false">
      <c r="A857" s="11" t="s">
        <v>1712</v>
      </c>
      <c r="B857" s="11" t="s">
        <v>1516</v>
      </c>
      <c r="C857" s="11" t="s">
        <v>1713</v>
      </c>
      <c r="D857" s="13" t="n">
        <v>76.8</v>
      </c>
    </row>
    <row r="858" customFormat="false" ht="30" hidden="false" customHeight="true" outlineLevel="0" collapsed="false">
      <c r="A858" s="11" t="s">
        <v>1714</v>
      </c>
      <c r="B858" s="11" t="s">
        <v>1516</v>
      </c>
      <c r="C858" s="11" t="s">
        <v>1715</v>
      </c>
      <c r="D858" s="13" t="n">
        <v>74.79</v>
      </c>
    </row>
    <row r="859" customFormat="false" ht="30" hidden="false" customHeight="true" outlineLevel="0" collapsed="false">
      <c r="A859" s="11" t="s">
        <v>1716</v>
      </c>
      <c r="B859" s="11" t="s">
        <v>1717</v>
      </c>
      <c r="C859" s="11" t="s">
        <v>1718</v>
      </c>
      <c r="D859" s="13" t="n">
        <v>1560</v>
      </c>
    </row>
    <row r="860" customFormat="false" ht="30" hidden="false" customHeight="true" outlineLevel="0" collapsed="false">
      <c r="A860" s="11" t="s">
        <v>1719</v>
      </c>
      <c r="B860" s="11" t="s">
        <v>1717</v>
      </c>
      <c r="C860" s="11" t="s">
        <v>1720</v>
      </c>
      <c r="D860" s="13" t="n">
        <v>75.45</v>
      </c>
    </row>
    <row r="861" customFormat="false" ht="30" hidden="false" customHeight="true" outlineLevel="0" collapsed="false">
      <c r="A861" s="11" t="s">
        <v>1721</v>
      </c>
      <c r="B861" s="11" t="s">
        <v>1717</v>
      </c>
      <c r="C861" s="11" t="s">
        <v>1722</v>
      </c>
      <c r="D861" s="13" t="n">
        <v>35.61</v>
      </c>
    </row>
    <row r="862" customFormat="false" ht="30" hidden="false" customHeight="true" outlineLevel="0" collapsed="false">
      <c r="A862" s="11" t="s">
        <v>1723</v>
      </c>
      <c r="B862" s="11" t="s">
        <v>1717</v>
      </c>
      <c r="C862" s="11" t="s">
        <v>1724</v>
      </c>
      <c r="D862" s="13" t="n">
        <v>44.21</v>
      </c>
    </row>
    <row r="863" customFormat="false" ht="30" hidden="false" customHeight="true" outlineLevel="0" collapsed="false">
      <c r="A863" s="11" t="s">
        <v>1725</v>
      </c>
      <c r="B863" s="11" t="s">
        <v>1717</v>
      </c>
      <c r="C863" s="11" t="s">
        <v>1726</v>
      </c>
      <c r="D863" s="13" t="n">
        <v>45.57</v>
      </c>
    </row>
    <row r="864" customFormat="false" ht="30" hidden="false" customHeight="true" outlineLevel="0" collapsed="false">
      <c r="A864" s="11" t="s">
        <v>1727</v>
      </c>
      <c r="B864" s="11" t="s">
        <v>1717</v>
      </c>
      <c r="C864" s="11" t="s">
        <v>1728</v>
      </c>
      <c r="D864" s="13" t="n">
        <v>42.67</v>
      </c>
    </row>
    <row r="865" customFormat="false" ht="30" hidden="false" customHeight="true" outlineLevel="0" collapsed="false">
      <c r="A865" s="11" t="s">
        <v>1729</v>
      </c>
      <c r="B865" s="11" t="s">
        <v>1717</v>
      </c>
      <c r="C865" s="11" t="s">
        <v>1730</v>
      </c>
      <c r="D865" s="13" t="n">
        <v>220</v>
      </c>
    </row>
    <row r="866" customFormat="false" ht="30" hidden="false" customHeight="true" outlineLevel="0" collapsed="false">
      <c r="A866" s="11" t="s">
        <v>1731</v>
      </c>
      <c r="B866" s="11" t="s">
        <v>1717</v>
      </c>
      <c r="C866" s="11" t="s">
        <v>1732</v>
      </c>
      <c r="D866" s="13" t="n">
        <v>1154.28</v>
      </c>
    </row>
    <row r="867" customFormat="false" ht="30" hidden="false" customHeight="true" outlineLevel="0" collapsed="false">
      <c r="A867" s="11" t="s">
        <v>1733</v>
      </c>
      <c r="B867" s="11" t="s">
        <v>1717</v>
      </c>
      <c r="C867" s="11" t="s">
        <v>1734</v>
      </c>
      <c r="D867" s="13" t="n">
        <v>239.8</v>
      </c>
    </row>
    <row r="868" customFormat="false" ht="30" hidden="false" customHeight="true" outlineLevel="0" collapsed="false">
      <c r="A868" s="11" t="s">
        <v>1735</v>
      </c>
      <c r="B868" s="11" t="s">
        <v>1717</v>
      </c>
      <c r="C868" s="11" t="s">
        <v>1736</v>
      </c>
      <c r="D868" s="13" t="n">
        <v>7.29</v>
      </c>
    </row>
    <row r="869" customFormat="false" ht="30" hidden="false" customHeight="true" outlineLevel="0" collapsed="false">
      <c r="A869" s="11" t="s">
        <v>1737</v>
      </c>
      <c r="B869" s="11" t="s">
        <v>1717</v>
      </c>
      <c r="C869" s="11" t="s">
        <v>1738</v>
      </c>
      <c r="D869" s="13" t="n">
        <v>5873.05</v>
      </c>
    </row>
    <row r="870" customFormat="false" ht="30" hidden="false" customHeight="true" outlineLevel="0" collapsed="false">
      <c r="A870" s="11" t="s">
        <v>1739</v>
      </c>
      <c r="B870" s="11" t="s">
        <v>1717</v>
      </c>
      <c r="C870" s="11" t="s">
        <v>1740</v>
      </c>
      <c r="D870" s="13" t="n">
        <v>500.24</v>
      </c>
    </row>
    <row r="871" customFormat="false" ht="30" hidden="false" customHeight="true" outlineLevel="0" collapsed="false">
      <c r="A871" s="11" t="s">
        <v>1741</v>
      </c>
      <c r="B871" s="11" t="s">
        <v>1717</v>
      </c>
      <c r="C871" s="11" t="s">
        <v>1742</v>
      </c>
      <c r="D871" s="13" t="n">
        <v>6129.71</v>
      </c>
    </row>
    <row r="872" customFormat="false" ht="30" hidden="false" customHeight="true" outlineLevel="0" collapsed="false">
      <c r="A872" s="11" t="s">
        <v>1743</v>
      </c>
      <c r="B872" s="11" t="s">
        <v>1717</v>
      </c>
      <c r="C872" s="11" t="s">
        <v>1744</v>
      </c>
      <c r="D872" s="13" t="n">
        <v>220.57</v>
      </c>
    </row>
    <row r="873" customFormat="false" ht="30" hidden="false" customHeight="true" outlineLevel="0" collapsed="false">
      <c r="A873" s="11" t="s">
        <v>1745</v>
      </c>
      <c r="B873" s="11" t="s">
        <v>1717</v>
      </c>
      <c r="C873" s="11" t="s">
        <v>1746</v>
      </c>
      <c r="D873" s="13" t="n">
        <v>1551.82</v>
      </c>
    </row>
    <row r="874" customFormat="false" ht="30" hidden="false" customHeight="true" outlineLevel="0" collapsed="false">
      <c r="A874" s="11" t="s">
        <v>1747</v>
      </c>
      <c r="B874" s="11" t="s">
        <v>1717</v>
      </c>
      <c r="C874" s="11" t="s">
        <v>1748</v>
      </c>
      <c r="D874" s="13" t="n">
        <v>45.57</v>
      </c>
    </row>
    <row r="875" customFormat="false" ht="30" hidden="false" customHeight="true" outlineLevel="0" collapsed="false">
      <c r="A875" s="11" t="s">
        <v>1749</v>
      </c>
      <c r="B875" s="11" t="s">
        <v>1717</v>
      </c>
      <c r="C875" s="11" t="s">
        <v>1750</v>
      </c>
      <c r="D875" s="13" t="n">
        <v>55.57</v>
      </c>
    </row>
    <row r="876" customFormat="false" ht="30" hidden="false" customHeight="true" outlineLevel="0" collapsed="false">
      <c r="A876" s="11" t="s">
        <v>1751</v>
      </c>
      <c r="B876" s="11" t="s">
        <v>1717</v>
      </c>
      <c r="C876" s="11" t="s">
        <v>1752</v>
      </c>
      <c r="D876" s="13" t="n">
        <v>39.65</v>
      </c>
    </row>
    <row r="877" customFormat="false" ht="30" hidden="false" customHeight="true" outlineLevel="0" collapsed="false">
      <c r="A877" s="11" t="s">
        <v>1753</v>
      </c>
      <c r="B877" s="11" t="s">
        <v>1717</v>
      </c>
      <c r="C877" s="11" t="s">
        <v>1754</v>
      </c>
      <c r="D877" s="13" t="n">
        <v>45.57</v>
      </c>
    </row>
    <row r="878" customFormat="false" ht="30" hidden="false" customHeight="true" outlineLevel="0" collapsed="false">
      <c r="A878" s="11" t="s">
        <v>1755</v>
      </c>
      <c r="B878" s="11" t="s">
        <v>1717</v>
      </c>
      <c r="C878" s="11" t="s">
        <v>1756</v>
      </c>
      <c r="D878" s="13" t="n">
        <v>16.32</v>
      </c>
    </row>
    <row r="879" customFormat="false" ht="30" hidden="false" customHeight="true" outlineLevel="0" collapsed="false">
      <c r="A879" s="11" t="s">
        <v>1757</v>
      </c>
      <c r="B879" s="11" t="s">
        <v>1717</v>
      </c>
      <c r="C879" s="11" t="s">
        <v>1758</v>
      </c>
      <c r="D879" s="13" t="n">
        <v>91.15</v>
      </c>
    </row>
    <row r="880" customFormat="false" ht="30" hidden="false" customHeight="true" outlineLevel="0" collapsed="false">
      <c r="A880" s="11" t="s">
        <v>1759</v>
      </c>
      <c r="B880" s="11" t="s">
        <v>1717</v>
      </c>
      <c r="C880" s="11" t="s">
        <v>1760</v>
      </c>
      <c r="D880" s="13" t="n">
        <v>170</v>
      </c>
    </row>
    <row r="881" customFormat="false" ht="30" hidden="false" customHeight="true" outlineLevel="0" collapsed="false">
      <c r="A881" s="11" t="s">
        <v>1761</v>
      </c>
      <c r="B881" s="11" t="s">
        <v>1717</v>
      </c>
      <c r="C881" s="11" t="s">
        <v>1762</v>
      </c>
      <c r="D881" s="13" t="n">
        <v>138</v>
      </c>
    </row>
    <row r="882" customFormat="false" ht="30" hidden="false" customHeight="true" outlineLevel="0" collapsed="false">
      <c r="A882" s="11" t="s">
        <v>1763</v>
      </c>
      <c r="B882" s="11" t="s">
        <v>1717</v>
      </c>
      <c r="C882" s="11" t="s">
        <v>1764</v>
      </c>
      <c r="D882" s="13" t="n">
        <v>85</v>
      </c>
    </row>
    <row r="883" customFormat="false" ht="30" hidden="false" customHeight="true" outlineLevel="0" collapsed="false">
      <c r="A883" s="11" t="s">
        <v>1765</v>
      </c>
      <c r="B883" s="11" t="s">
        <v>1717</v>
      </c>
      <c r="C883" s="11" t="s">
        <v>1766</v>
      </c>
      <c r="D883" s="13" t="n">
        <v>93.5</v>
      </c>
    </row>
    <row r="884" customFormat="false" ht="30" hidden="false" customHeight="true" outlineLevel="0" collapsed="false">
      <c r="A884" s="11" t="s">
        <v>1767</v>
      </c>
      <c r="B884" s="11" t="s">
        <v>1717</v>
      </c>
      <c r="C884" s="11" t="s">
        <v>1768</v>
      </c>
      <c r="D884" s="13" t="n">
        <v>400</v>
      </c>
    </row>
    <row r="885" customFormat="false" ht="30" hidden="false" customHeight="true" outlineLevel="0" collapsed="false">
      <c r="A885" s="11" t="s">
        <v>1769</v>
      </c>
      <c r="B885" s="11" t="s">
        <v>1717</v>
      </c>
      <c r="C885" s="11" t="s">
        <v>1770</v>
      </c>
      <c r="D885" s="13" t="n">
        <v>748</v>
      </c>
    </row>
    <row r="886" customFormat="false" ht="30" hidden="false" customHeight="true" outlineLevel="0" collapsed="false">
      <c r="A886" s="11" t="s">
        <v>1771</v>
      </c>
      <c r="B886" s="11" t="s">
        <v>1717</v>
      </c>
      <c r="C886" s="11" t="s">
        <v>1772</v>
      </c>
      <c r="D886" s="13" t="n">
        <v>607.2</v>
      </c>
    </row>
    <row r="887" customFormat="false" ht="30" hidden="false" customHeight="true" outlineLevel="0" collapsed="false">
      <c r="A887" s="11" t="s">
        <v>1773</v>
      </c>
      <c r="B887" s="11" t="s">
        <v>1717</v>
      </c>
      <c r="C887" s="11" t="s">
        <v>1774</v>
      </c>
      <c r="D887" s="13" t="n">
        <v>968</v>
      </c>
    </row>
    <row r="888" customFormat="false" ht="30" hidden="false" customHeight="true" outlineLevel="0" collapsed="false">
      <c r="A888" s="11" t="s">
        <v>1775</v>
      </c>
      <c r="B888" s="11" t="s">
        <v>1717</v>
      </c>
      <c r="C888" s="11" t="s">
        <v>1776</v>
      </c>
      <c r="D888" s="13" t="n">
        <v>374</v>
      </c>
    </row>
    <row r="889" customFormat="false" ht="30" hidden="false" customHeight="true" outlineLevel="0" collapsed="false">
      <c r="A889" s="11" t="s">
        <v>1777</v>
      </c>
      <c r="B889" s="11" t="s">
        <v>1717</v>
      </c>
      <c r="C889" s="11" t="s">
        <v>1778</v>
      </c>
      <c r="D889" s="13" t="n">
        <v>411.4</v>
      </c>
    </row>
    <row r="890" customFormat="false" ht="30" hidden="false" customHeight="true" outlineLevel="0" collapsed="false">
      <c r="A890" s="11" t="s">
        <v>1779</v>
      </c>
      <c r="B890" s="11" t="s">
        <v>1717</v>
      </c>
      <c r="C890" s="11" t="s">
        <v>1780</v>
      </c>
      <c r="D890" s="13" t="n">
        <v>3349</v>
      </c>
    </row>
    <row r="891" customFormat="false" ht="30" hidden="false" customHeight="true" outlineLevel="0" collapsed="false">
      <c r="A891" s="11" t="s">
        <v>1781</v>
      </c>
      <c r="B891" s="11" t="s">
        <v>1717</v>
      </c>
      <c r="C891" s="11" t="s">
        <v>1782</v>
      </c>
      <c r="D891" s="13" t="n">
        <v>1505</v>
      </c>
    </row>
    <row r="892" customFormat="false" ht="30" hidden="false" customHeight="true" outlineLevel="0" collapsed="false">
      <c r="A892" s="11" t="s">
        <v>1783</v>
      </c>
      <c r="B892" s="11" t="s">
        <v>1717</v>
      </c>
      <c r="C892" s="11" t="s">
        <v>1784</v>
      </c>
      <c r="D892" s="13" t="n">
        <v>331</v>
      </c>
    </row>
    <row r="893" customFormat="false" ht="30" hidden="false" customHeight="true" outlineLevel="0" collapsed="false">
      <c r="A893" s="11" t="s">
        <v>1785</v>
      </c>
      <c r="B893" s="11" t="s">
        <v>1717</v>
      </c>
      <c r="C893" s="11" t="s">
        <v>1786</v>
      </c>
      <c r="D893" s="13" t="n">
        <v>270.75</v>
      </c>
    </row>
    <row r="894" customFormat="false" ht="30" hidden="false" customHeight="true" outlineLevel="0" collapsed="false">
      <c r="A894" s="11" t="s">
        <v>1787</v>
      </c>
      <c r="B894" s="11" t="s">
        <v>1717</v>
      </c>
      <c r="C894" s="11" t="s">
        <v>1788</v>
      </c>
      <c r="D894" s="13" t="n">
        <v>0.01</v>
      </c>
    </row>
    <row r="895" customFormat="false" ht="30" hidden="false" customHeight="true" outlineLevel="0" collapsed="false">
      <c r="A895" s="11" t="s">
        <v>1789</v>
      </c>
      <c r="B895" s="11" t="s">
        <v>1717</v>
      </c>
      <c r="C895" s="11" t="s">
        <v>1790</v>
      </c>
      <c r="D895" s="13" t="n">
        <v>1320</v>
      </c>
    </row>
    <row r="896" customFormat="false" ht="30" hidden="false" customHeight="true" outlineLevel="0" collapsed="false">
      <c r="A896" s="11" t="s">
        <v>1791</v>
      </c>
      <c r="B896" s="11" t="s">
        <v>1717</v>
      </c>
      <c r="C896" s="11" t="s">
        <v>1792</v>
      </c>
      <c r="D896" s="13" t="n">
        <v>2200</v>
      </c>
    </row>
    <row r="897" customFormat="false" ht="30" hidden="false" customHeight="true" outlineLevel="0" collapsed="false">
      <c r="A897" s="11" t="s">
        <v>1793</v>
      </c>
      <c r="B897" s="11" t="s">
        <v>1717</v>
      </c>
      <c r="C897" s="11" t="s">
        <v>1794</v>
      </c>
      <c r="D897" s="13" t="n">
        <v>2200</v>
      </c>
    </row>
    <row r="898" customFormat="false" ht="30" hidden="false" customHeight="true" outlineLevel="0" collapsed="false">
      <c r="A898" s="11" t="s">
        <v>1795</v>
      </c>
      <c r="B898" s="11" t="s">
        <v>1717</v>
      </c>
      <c r="C898" s="11" t="s">
        <v>1796</v>
      </c>
      <c r="D898" s="13" t="n">
        <v>6864</v>
      </c>
    </row>
    <row r="899" customFormat="false" ht="30" hidden="false" customHeight="true" outlineLevel="0" collapsed="false">
      <c r="A899" s="11" t="s">
        <v>1797</v>
      </c>
      <c r="B899" s="11" t="s">
        <v>1717</v>
      </c>
      <c r="C899" s="11" t="s">
        <v>1788</v>
      </c>
      <c r="D899" s="13" t="n">
        <v>1320</v>
      </c>
    </row>
    <row r="900" customFormat="false" ht="30" hidden="false" customHeight="true" outlineLevel="0" collapsed="false">
      <c r="A900" s="11" t="s">
        <v>1798</v>
      </c>
      <c r="B900" s="11" t="s">
        <v>1717</v>
      </c>
      <c r="C900" s="11" t="s">
        <v>1799</v>
      </c>
      <c r="D900" s="13" t="n">
        <v>4712.43</v>
      </c>
    </row>
    <row r="901" customFormat="false" ht="30" hidden="false" customHeight="true" outlineLevel="0" collapsed="false">
      <c r="A901" s="11" t="s">
        <v>1800</v>
      </c>
      <c r="B901" s="11" t="s">
        <v>1717</v>
      </c>
      <c r="C901" s="11" t="s">
        <v>1801</v>
      </c>
      <c r="D901" s="13" t="n">
        <v>17074.18</v>
      </c>
    </row>
    <row r="902" customFormat="false" ht="30" hidden="false" customHeight="true" outlineLevel="0" collapsed="false">
      <c r="A902" s="11" t="s">
        <v>1802</v>
      </c>
      <c r="B902" s="11" t="s">
        <v>1717</v>
      </c>
      <c r="C902" s="11" t="s">
        <v>1803</v>
      </c>
      <c r="D902" s="13" t="n">
        <v>429.66</v>
      </c>
    </row>
    <row r="903" customFormat="false" ht="30" hidden="false" customHeight="true" outlineLevel="0" collapsed="false">
      <c r="A903" s="11" t="s">
        <v>1804</v>
      </c>
      <c r="B903" s="11" t="s">
        <v>1717</v>
      </c>
      <c r="C903" s="11" t="s">
        <v>1805</v>
      </c>
      <c r="D903" s="13" t="n">
        <v>1016.81</v>
      </c>
    </row>
    <row r="904" customFormat="false" ht="30" hidden="false" customHeight="true" outlineLevel="0" collapsed="false">
      <c r="A904" s="11" t="s">
        <v>1806</v>
      </c>
      <c r="B904" s="11" t="s">
        <v>1717</v>
      </c>
      <c r="C904" s="11" t="s">
        <v>1807</v>
      </c>
      <c r="D904" s="13" t="n">
        <v>776.2</v>
      </c>
    </row>
    <row r="905" customFormat="false" ht="30" hidden="false" customHeight="true" outlineLevel="0" collapsed="false">
      <c r="A905" s="11" t="s">
        <v>1808</v>
      </c>
      <c r="B905" s="11" t="s">
        <v>1717</v>
      </c>
      <c r="C905" s="11" t="s">
        <v>1809</v>
      </c>
      <c r="D905" s="13" t="n">
        <v>343.8</v>
      </c>
    </row>
    <row r="906" customFormat="false" ht="30" hidden="false" customHeight="true" outlineLevel="0" collapsed="false">
      <c r="A906" s="11" t="s">
        <v>1810</v>
      </c>
      <c r="B906" s="11" t="s">
        <v>1717</v>
      </c>
      <c r="C906" s="11" t="s">
        <v>1811</v>
      </c>
      <c r="D906" s="13" t="n">
        <v>958.83</v>
      </c>
    </row>
    <row r="907" customFormat="false" ht="30" hidden="false" customHeight="true" outlineLevel="0" collapsed="false">
      <c r="A907" s="11" t="s">
        <v>1812</v>
      </c>
      <c r="B907" s="11" t="s">
        <v>1717</v>
      </c>
      <c r="C907" s="11" t="s">
        <v>1813</v>
      </c>
      <c r="D907" s="13" t="n">
        <v>1140.97</v>
      </c>
    </row>
    <row r="908" customFormat="false" ht="30" hidden="false" customHeight="true" outlineLevel="0" collapsed="false">
      <c r="A908" s="11" t="s">
        <v>1814</v>
      </c>
      <c r="B908" s="11" t="s">
        <v>1717</v>
      </c>
      <c r="C908" s="11" t="s">
        <v>1815</v>
      </c>
      <c r="D908" s="13" t="n">
        <v>336.1</v>
      </c>
    </row>
    <row r="909" customFormat="false" ht="30" hidden="false" customHeight="true" outlineLevel="0" collapsed="false">
      <c r="A909" s="11" t="s">
        <v>1816</v>
      </c>
      <c r="B909" s="11" t="s">
        <v>1717</v>
      </c>
      <c r="C909" s="11" t="s">
        <v>1817</v>
      </c>
      <c r="D909" s="13" t="n">
        <v>45.57</v>
      </c>
    </row>
    <row r="910" customFormat="false" ht="30" hidden="false" customHeight="true" outlineLevel="0" collapsed="false">
      <c r="A910" s="11" t="s">
        <v>1818</v>
      </c>
      <c r="B910" s="11" t="s">
        <v>1717</v>
      </c>
      <c r="C910" s="11" t="s">
        <v>1819</v>
      </c>
      <c r="D910" s="13" t="n">
        <v>45.57</v>
      </c>
    </row>
    <row r="911" customFormat="false" ht="30" hidden="false" customHeight="true" outlineLevel="0" collapsed="false">
      <c r="A911" s="11" t="s">
        <v>1820</v>
      </c>
      <c r="B911" s="11" t="s">
        <v>1717</v>
      </c>
      <c r="C911" s="11" t="s">
        <v>1821</v>
      </c>
      <c r="D911" s="13" t="n">
        <v>42.61</v>
      </c>
    </row>
    <row r="912" customFormat="false" ht="30" hidden="false" customHeight="true" outlineLevel="0" collapsed="false">
      <c r="A912" s="11" t="s">
        <v>1822</v>
      </c>
      <c r="B912" s="11" t="s">
        <v>1717</v>
      </c>
      <c r="C912" s="11" t="s">
        <v>1823</v>
      </c>
      <c r="D912" s="13" t="n">
        <v>45.57</v>
      </c>
    </row>
    <row r="913" customFormat="false" ht="30" hidden="false" customHeight="true" outlineLevel="0" collapsed="false">
      <c r="A913" s="11" t="s">
        <v>1824</v>
      </c>
      <c r="B913" s="11" t="s">
        <v>1717</v>
      </c>
      <c r="C913" s="11" t="s">
        <v>1825</v>
      </c>
      <c r="D913" s="13" t="n">
        <v>45.57</v>
      </c>
    </row>
    <row r="914" customFormat="false" ht="30" hidden="false" customHeight="true" outlineLevel="0" collapsed="false">
      <c r="A914" s="11" t="s">
        <v>1826</v>
      </c>
      <c r="B914" s="11" t="s">
        <v>1717</v>
      </c>
      <c r="C914" s="11" t="s">
        <v>1827</v>
      </c>
      <c r="D914" s="13" t="n">
        <v>45.57</v>
      </c>
    </row>
    <row r="915" customFormat="false" ht="30" hidden="false" customHeight="true" outlineLevel="0" collapsed="false">
      <c r="A915" s="11" t="s">
        <v>1828</v>
      </c>
      <c r="B915" s="11" t="s">
        <v>1717</v>
      </c>
      <c r="C915" s="11" t="s">
        <v>1829</v>
      </c>
      <c r="D915" s="13" t="n">
        <v>42.79</v>
      </c>
    </row>
    <row r="916" customFormat="false" ht="30" hidden="false" customHeight="true" outlineLevel="0" collapsed="false">
      <c r="A916" s="11" t="s">
        <v>1830</v>
      </c>
      <c r="B916" s="11" t="s">
        <v>1717</v>
      </c>
      <c r="C916" s="11" t="s">
        <v>1831</v>
      </c>
      <c r="D916" s="13" t="n">
        <v>39.65</v>
      </c>
    </row>
    <row r="917" customFormat="false" ht="30" hidden="false" customHeight="true" outlineLevel="0" collapsed="false">
      <c r="A917" s="11" t="s">
        <v>1832</v>
      </c>
      <c r="B917" s="11" t="s">
        <v>1717</v>
      </c>
      <c r="C917" s="11" t="s">
        <v>1833</v>
      </c>
      <c r="D917" s="13" t="n">
        <v>300</v>
      </c>
    </row>
    <row r="918" customFormat="false" ht="30" hidden="false" customHeight="true" outlineLevel="0" collapsed="false">
      <c r="A918" s="11" t="s">
        <v>1834</v>
      </c>
      <c r="B918" s="11" t="s">
        <v>1717</v>
      </c>
      <c r="C918" s="11" t="s">
        <v>1835</v>
      </c>
      <c r="D918" s="13" t="n">
        <v>500</v>
      </c>
    </row>
    <row r="919" customFormat="false" ht="30" hidden="false" customHeight="true" outlineLevel="0" collapsed="false">
      <c r="A919" s="11" t="s">
        <v>1836</v>
      </c>
      <c r="B919" s="11" t="s">
        <v>1717</v>
      </c>
      <c r="C919" s="11" t="s">
        <v>1837</v>
      </c>
      <c r="D919" s="13" t="n">
        <v>500</v>
      </c>
    </row>
    <row r="920" customFormat="false" ht="30" hidden="false" customHeight="true" outlineLevel="0" collapsed="false">
      <c r="A920" s="11" t="s">
        <v>1838</v>
      </c>
      <c r="B920" s="11" t="s">
        <v>1717</v>
      </c>
      <c r="C920" s="11" t="s">
        <v>1839</v>
      </c>
      <c r="D920" s="13" t="n">
        <v>87</v>
      </c>
    </row>
    <row r="921" customFormat="false" ht="30" hidden="false" customHeight="true" outlineLevel="0" collapsed="false">
      <c r="A921" s="11" t="s">
        <v>1840</v>
      </c>
      <c r="B921" s="11" t="s">
        <v>1717</v>
      </c>
      <c r="C921" s="11" t="s">
        <v>1841</v>
      </c>
      <c r="D921" s="13" t="n">
        <v>1760</v>
      </c>
    </row>
    <row r="922" customFormat="false" ht="30" hidden="false" customHeight="true" outlineLevel="0" collapsed="false">
      <c r="A922" s="11" t="s">
        <v>1842</v>
      </c>
      <c r="B922" s="11" t="s">
        <v>1843</v>
      </c>
      <c r="C922" s="11" t="s">
        <v>1844</v>
      </c>
      <c r="D922" s="13" t="n">
        <v>197.07</v>
      </c>
    </row>
    <row r="923" customFormat="false" ht="30" hidden="false" customHeight="true" outlineLevel="0" collapsed="false">
      <c r="A923" s="11" t="s">
        <v>1845</v>
      </c>
      <c r="B923" s="11" t="s">
        <v>1843</v>
      </c>
      <c r="C923" s="11" t="s">
        <v>1846</v>
      </c>
      <c r="D923" s="13" t="n">
        <v>20118</v>
      </c>
    </row>
    <row r="924" customFormat="false" ht="30" hidden="false" customHeight="true" outlineLevel="0" collapsed="false">
      <c r="A924" s="11" t="s">
        <v>1847</v>
      </c>
      <c r="B924" s="11" t="s">
        <v>1843</v>
      </c>
      <c r="C924" s="11" t="s">
        <v>1848</v>
      </c>
      <c r="D924" s="13" t="n">
        <v>68050.36</v>
      </c>
    </row>
    <row r="925" customFormat="false" ht="30" hidden="false" customHeight="true" outlineLevel="0" collapsed="false">
      <c r="A925" s="11" t="s">
        <v>1849</v>
      </c>
      <c r="B925" s="11" t="s">
        <v>1843</v>
      </c>
      <c r="C925" s="11" t="s">
        <v>1850</v>
      </c>
      <c r="D925" s="13" t="n">
        <v>69546.08</v>
      </c>
    </row>
    <row r="926" customFormat="false" ht="30" hidden="false" customHeight="true" outlineLevel="0" collapsed="false">
      <c r="A926" s="11" t="s">
        <v>1851</v>
      </c>
      <c r="B926" s="11" t="s">
        <v>1843</v>
      </c>
      <c r="C926" s="11" t="s">
        <v>1852</v>
      </c>
      <c r="D926" s="13" t="n">
        <v>5911.68</v>
      </c>
    </row>
    <row r="927" customFormat="false" ht="30" hidden="false" customHeight="true" outlineLevel="0" collapsed="false">
      <c r="A927" s="11" t="s">
        <v>1853</v>
      </c>
      <c r="B927" s="11" t="s">
        <v>1843</v>
      </c>
      <c r="C927" s="11" t="s">
        <v>1854</v>
      </c>
      <c r="D927" s="13" t="n">
        <v>4446.09</v>
      </c>
    </row>
    <row r="928" customFormat="false" ht="30" hidden="false" customHeight="true" outlineLevel="0" collapsed="false">
      <c r="A928" s="11" t="s">
        <v>1855</v>
      </c>
      <c r="B928" s="11" t="s">
        <v>1843</v>
      </c>
      <c r="C928" s="11" t="s">
        <v>1856</v>
      </c>
      <c r="D928" s="13" t="n">
        <v>23866.17</v>
      </c>
    </row>
    <row r="929" customFormat="false" ht="30" hidden="false" customHeight="true" outlineLevel="0" collapsed="false">
      <c r="A929" s="11" t="s">
        <v>1857</v>
      </c>
      <c r="B929" s="11" t="s">
        <v>1843</v>
      </c>
      <c r="C929" s="11" t="s">
        <v>1858</v>
      </c>
      <c r="D929" s="13" t="n">
        <v>2866</v>
      </c>
    </row>
    <row r="930" customFormat="false" ht="30" hidden="false" customHeight="true" outlineLevel="0" collapsed="false">
      <c r="A930" s="11" t="s">
        <v>1859</v>
      </c>
      <c r="B930" s="11" t="s">
        <v>1843</v>
      </c>
      <c r="C930" s="11" t="s">
        <v>1860</v>
      </c>
      <c r="D930" s="13" t="n">
        <v>2476</v>
      </c>
    </row>
    <row r="931" customFormat="false" ht="30" hidden="false" customHeight="true" outlineLevel="0" collapsed="false">
      <c r="A931" s="11" t="s">
        <v>1861</v>
      </c>
      <c r="B931" s="11" t="s">
        <v>1843</v>
      </c>
      <c r="C931" s="11" t="s">
        <v>1862</v>
      </c>
      <c r="D931" s="13" t="n">
        <v>71</v>
      </c>
    </row>
    <row r="932" customFormat="false" ht="30" hidden="false" customHeight="true" outlineLevel="0" collapsed="false">
      <c r="A932" s="11" t="s">
        <v>1863</v>
      </c>
      <c r="B932" s="11" t="s">
        <v>1843</v>
      </c>
      <c r="C932" s="11" t="s">
        <v>1864</v>
      </c>
      <c r="D932" s="13" t="n">
        <v>703</v>
      </c>
    </row>
    <row r="933" customFormat="false" ht="30" hidden="false" customHeight="true" outlineLevel="0" collapsed="false">
      <c r="A933" s="11" t="s">
        <v>1865</v>
      </c>
      <c r="B933" s="11" t="s">
        <v>1843</v>
      </c>
      <c r="C933" s="11" t="s">
        <v>1866</v>
      </c>
      <c r="D933" s="13" t="n">
        <v>24</v>
      </c>
    </row>
    <row r="934" customFormat="false" ht="30" hidden="false" customHeight="true" outlineLevel="0" collapsed="false">
      <c r="A934" s="11" t="s">
        <v>1867</v>
      </c>
      <c r="B934" s="11" t="s">
        <v>1843</v>
      </c>
      <c r="C934" s="11" t="s">
        <v>1868</v>
      </c>
      <c r="D934" s="13" t="n">
        <v>224</v>
      </c>
    </row>
    <row r="935" customFormat="false" ht="30" hidden="false" customHeight="true" outlineLevel="0" collapsed="false">
      <c r="A935" s="11" t="s">
        <v>1869</v>
      </c>
      <c r="B935" s="11" t="s">
        <v>1843</v>
      </c>
      <c r="C935" s="11" t="s">
        <v>1870</v>
      </c>
      <c r="D935" s="13" t="n">
        <v>121.83</v>
      </c>
    </row>
    <row r="936" customFormat="false" ht="30" hidden="false" customHeight="true" outlineLevel="0" collapsed="false">
      <c r="A936" s="11" t="s">
        <v>1871</v>
      </c>
      <c r="B936" s="11" t="s">
        <v>1843</v>
      </c>
      <c r="C936" s="11" t="s">
        <v>1872</v>
      </c>
      <c r="D936" s="13" t="n">
        <v>782.1</v>
      </c>
    </row>
    <row r="937" customFormat="false" ht="30" hidden="false" customHeight="true" outlineLevel="0" collapsed="false">
      <c r="A937" s="11" t="s">
        <v>1873</v>
      </c>
      <c r="B937" s="11" t="s">
        <v>1843</v>
      </c>
      <c r="C937" s="11" t="s">
        <v>1874</v>
      </c>
      <c r="D937" s="13" t="n">
        <v>649.99</v>
      </c>
    </row>
    <row r="938" customFormat="false" ht="30" hidden="false" customHeight="true" outlineLevel="0" collapsed="false">
      <c r="A938" s="11" t="s">
        <v>1875</v>
      </c>
      <c r="B938" s="11" t="s">
        <v>1843</v>
      </c>
      <c r="C938" s="11" t="s">
        <v>1876</v>
      </c>
      <c r="D938" s="13" t="n">
        <v>96.39</v>
      </c>
    </row>
    <row r="939" customFormat="false" ht="30" hidden="false" customHeight="true" outlineLevel="0" collapsed="false">
      <c r="A939" s="11" t="s">
        <v>1877</v>
      </c>
      <c r="B939" s="11" t="s">
        <v>1843</v>
      </c>
      <c r="C939" s="11" t="s">
        <v>1878</v>
      </c>
      <c r="D939" s="13" t="n">
        <v>234</v>
      </c>
    </row>
    <row r="940" customFormat="false" ht="30" hidden="false" customHeight="true" outlineLevel="0" collapsed="false">
      <c r="A940" s="11" t="s">
        <v>1879</v>
      </c>
      <c r="B940" s="11" t="s">
        <v>1843</v>
      </c>
      <c r="C940" s="11" t="s">
        <v>1880</v>
      </c>
      <c r="D940" s="13" t="n">
        <v>1080</v>
      </c>
    </row>
    <row r="941" customFormat="false" ht="30" hidden="false" customHeight="true" outlineLevel="0" collapsed="false">
      <c r="A941" s="11" t="s">
        <v>1881</v>
      </c>
      <c r="B941" s="11" t="s">
        <v>1843</v>
      </c>
      <c r="C941" s="11" t="s">
        <v>1882</v>
      </c>
      <c r="D941" s="13" t="n">
        <v>75.45</v>
      </c>
    </row>
    <row r="942" customFormat="false" ht="30" hidden="false" customHeight="true" outlineLevel="0" collapsed="false">
      <c r="A942" s="11" t="s">
        <v>1883</v>
      </c>
      <c r="B942" s="11" t="s">
        <v>1843</v>
      </c>
      <c r="C942" s="11" t="s">
        <v>1884</v>
      </c>
      <c r="D942" s="13" t="n">
        <v>89.73</v>
      </c>
    </row>
    <row r="943" customFormat="false" ht="30" hidden="false" customHeight="true" outlineLevel="0" collapsed="false">
      <c r="A943" s="11" t="s">
        <v>1885</v>
      </c>
      <c r="B943" s="11" t="s">
        <v>1843</v>
      </c>
      <c r="C943" s="11" t="s">
        <v>1886</v>
      </c>
      <c r="D943" s="13" t="n">
        <v>2759.25</v>
      </c>
    </row>
    <row r="944" customFormat="false" ht="30" hidden="false" customHeight="true" outlineLevel="0" collapsed="false">
      <c r="A944" s="11" t="s">
        <v>1887</v>
      </c>
      <c r="B944" s="11" t="s">
        <v>1843</v>
      </c>
      <c r="C944" s="11" t="s">
        <v>1888</v>
      </c>
      <c r="D944" s="13" t="n">
        <v>3740</v>
      </c>
    </row>
    <row r="945" customFormat="false" ht="30" hidden="false" customHeight="true" outlineLevel="0" collapsed="false">
      <c r="A945" s="11" t="s">
        <v>1889</v>
      </c>
      <c r="B945" s="11" t="s">
        <v>1843</v>
      </c>
      <c r="C945" s="11" t="s">
        <v>1890</v>
      </c>
      <c r="D945" s="13" t="n">
        <v>304.54</v>
      </c>
    </row>
    <row r="946" customFormat="false" ht="30" hidden="false" customHeight="true" outlineLevel="0" collapsed="false">
      <c r="A946" s="11" t="s">
        <v>1891</v>
      </c>
      <c r="B946" s="11" t="s">
        <v>1843</v>
      </c>
      <c r="C946" s="11" t="s">
        <v>1892</v>
      </c>
      <c r="D946" s="13" t="n">
        <v>186.3</v>
      </c>
    </row>
    <row r="947" customFormat="false" ht="30" hidden="false" customHeight="true" outlineLevel="0" collapsed="false">
      <c r="A947" s="11" t="s">
        <v>1893</v>
      </c>
      <c r="B947" s="11" t="s">
        <v>1843</v>
      </c>
      <c r="C947" s="11" t="s">
        <v>1894</v>
      </c>
      <c r="D947" s="13" t="n">
        <v>34.56</v>
      </c>
    </row>
    <row r="948" customFormat="false" ht="30" hidden="false" customHeight="true" outlineLevel="0" collapsed="false">
      <c r="A948" s="11" t="s">
        <v>1895</v>
      </c>
      <c r="B948" s="11" t="s">
        <v>1843</v>
      </c>
      <c r="C948" s="11" t="s">
        <v>1896</v>
      </c>
      <c r="D948" s="13" t="n">
        <v>7.76</v>
      </c>
    </row>
    <row r="949" customFormat="false" ht="30" hidden="false" customHeight="true" outlineLevel="0" collapsed="false">
      <c r="A949" s="11" t="s">
        <v>1897</v>
      </c>
      <c r="B949" s="11" t="s">
        <v>1843</v>
      </c>
      <c r="C949" s="11" t="s">
        <v>1898</v>
      </c>
      <c r="D949" s="13" t="n">
        <v>95.74</v>
      </c>
    </row>
    <row r="950" customFormat="false" ht="30" hidden="false" customHeight="true" outlineLevel="0" collapsed="false">
      <c r="A950" s="11" t="s">
        <v>1899</v>
      </c>
      <c r="B950" s="11" t="s">
        <v>1843</v>
      </c>
      <c r="C950" s="11" t="s">
        <v>1900</v>
      </c>
      <c r="D950" s="13" t="n">
        <v>118.43</v>
      </c>
    </row>
    <row r="951" customFormat="false" ht="30" hidden="false" customHeight="true" outlineLevel="0" collapsed="false">
      <c r="A951" s="11" t="s">
        <v>1901</v>
      </c>
      <c r="B951" s="11" t="s">
        <v>1843</v>
      </c>
      <c r="C951" s="11" t="s">
        <v>1902</v>
      </c>
      <c r="D951" s="13" t="n">
        <v>201.9</v>
      </c>
    </row>
    <row r="952" customFormat="false" ht="30" hidden="false" customHeight="true" outlineLevel="0" collapsed="false">
      <c r="A952" s="11" t="s">
        <v>1903</v>
      </c>
      <c r="B952" s="11" t="s">
        <v>1843</v>
      </c>
      <c r="C952" s="11" t="s">
        <v>1904</v>
      </c>
      <c r="D952" s="13" t="n">
        <v>281.45</v>
      </c>
    </row>
    <row r="953" customFormat="false" ht="30" hidden="false" customHeight="true" outlineLevel="0" collapsed="false">
      <c r="A953" s="11" t="s">
        <v>1905</v>
      </c>
      <c r="B953" s="11" t="s">
        <v>1843</v>
      </c>
      <c r="C953" s="11" t="s">
        <v>1906</v>
      </c>
      <c r="D953" s="13" t="n">
        <v>102.68</v>
      </c>
    </row>
    <row r="954" customFormat="false" ht="30" hidden="false" customHeight="true" outlineLevel="0" collapsed="false">
      <c r="A954" s="11" t="s">
        <v>1907</v>
      </c>
      <c r="B954" s="11" t="s">
        <v>1843</v>
      </c>
      <c r="C954" s="11" t="s">
        <v>1908</v>
      </c>
      <c r="D954" s="13" t="n">
        <v>287.09</v>
      </c>
    </row>
    <row r="955" customFormat="false" ht="30" hidden="false" customHeight="true" outlineLevel="0" collapsed="false">
      <c r="A955" s="11" t="s">
        <v>1909</v>
      </c>
      <c r="B955" s="11" t="s">
        <v>1843</v>
      </c>
      <c r="C955" s="11" t="s">
        <v>1910</v>
      </c>
      <c r="D955" s="13" t="n">
        <v>63.07</v>
      </c>
    </row>
    <row r="956" customFormat="false" ht="30" hidden="false" customHeight="true" outlineLevel="0" collapsed="false">
      <c r="A956" s="11" t="s">
        <v>1911</v>
      </c>
      <c r="B956" s="11" t="s">
        <v>1843</v>
      </c>
      <c r="C956" s="11" t="s">
        <v>1912</v>
      </c>
      <c r="D956" s="13" t="n">
        <v>340.4</v>
      </c>
    </row>
    <row r="957" customFormat="false" ht="30" hidden="false" customHeight="true" outlineLevel="0" collapsed="false">
      <c r="A957" s="11" t="s">
        <v>1913</v>
      </c>
      <c r="B957" s="11" t="s">
        <v>1843</v>
      </c>
      <c r="C957" s="11" t="s">
        <v>1914</v>
      </c>
      <c r="D957" s="13" t="n">
        <v>23324.1</v>
      </c>
    </row>
    <row r="958" customFormat="false" ht="30" hidden="false" customHeight="true" outlineLevel="0" collapsed="false">
      <c r="A958" s="11" t="s">
        <v>1915</v>
      </c>
      <c r="B958" s="11" t="s">
        <v>1843</v>
      </c>
      <c r="C958" s="11" t="s">
        <v>1916</v>
      </c>
      <c r="D958" s="13" t="n">
        <v>708.05</v>
      </c>
    </row>
    <row r="959" customFormat="false" ht="30" hidden="false" customHeight="true" outlineLevel="0" collapsed="false">
      <c r="A959" s="11" t="s">
        <v>1917</v>
      </c>
      <c r="B959" s="11" t="s">
        <v>1843</v>
      </c>
      <c r="C959" s="11" t="s">
        <v>1918</v>
      </c>
      <c r="D959" s="13" t="n">
        <v>111.09</v>
      </c>
    </row>
    <row r="960" customFormat="false" ht="30" hidden="false" customHeight="true" outlineLevel="0" collapsed="false">
      <c r="A960" s="11" t="s">
        <v>1919</v>
      </c>
      <c r="B960" s="11" t="s">
        <v>1843</v>
      </c>
      <c r="C960" s="11" t="s">
        <v>1920</v>
      </c>
      <c r="D960" s="13" t="n">
        <v>159.75</v>
      </c>
    </row>
    <row r="961" customFormat="false" ht="30" hidden="false" customHeight="true" outlineLevel="0" collapsed="false">
      <c r="A961" s="11" t="s">
        <v>1921</v>
      </c>
      <c r="B961" s="11" t="s">
        <v>1843</v>
      </c>
      <c r="C961" s="11" t="s">
        <v>1922</v>
      </c>
      <c r="D961" s="13" t="n">
        <v>220.57</v>
      </c>
    </row>
    <row r="962" customFormat="false" ht="30" hidden="false" customHeight="true" outlineLevel="0" collapsed="false">
      <c r="A962" s="11" t="s">
        <v>1923</v>
      </c>
      <c r="B962" s="11" t="s">
        <v>1843</v>
      </c>
      <c r="C962" s="11" t="s">
        <v>1924</v>
      </c>
      <c r="D962" s="13" t="n">
        <v>154.41</v>
      </c>
    </row>
    <row r="963" customFormat="false" ht="30" hidden="false" customHeight="true" outlineLevel="0" collapsed="false">
      <c r="A963" s="11" t="s">
        <v>1925</v>
      </c>
      <c r="B963" s="11" t="s">
        <v>1843</v>
      </c>
      <c r="C963" s="11" t="s">
        <v>1926</v>
      </c>
      <c r="D963" s="13" t="n">
        <v>280.4</v>
      </c>
    </row>
    <row r="964" customFormat="false" ht="30" hidden="false" customHeight="true" outlineLevel="0" collapsed="false">
      <c r="A964" s="11" t="s">
        <v>1927</v>
      </c>
      <c r="B964" s="11" t="s">
        <v>1843</v>
      </c>
      <c r="C964" s="11" t="s">
        <v>1928</v>
      </c>
      <c r="D964" s="13" t="n">
        <v>540.55</v>
      </c>
    </row>
    <row r="965" customFormat="false" ht="30" hidden="false" customHeight="true" outlineLevel="0" collapsed="false">
      <c r="A965" s="11" t="s">
        <v>1929</v>
      </c>
      <c r="B965" s="11" t="s">
        <v>1843</v>
      </c>
      <c r="C965" s="11" t="s">
        <v>1930</v>
      </c>
      <c r="D965" s="13" t="n">
        <v>274.75</v>
      </c>
    </row>
    <row r="966" customFormat="false" ht="30" hidden="false" customHeight="true" outlineLevel="0" collapsed="false">
      <c r="A966" s="11" t="s">
        <v>1931</v>
      </c>
      <c r="B966" s="11" t="s">
        <v>1843</v>
      </c>
      <c r="C966" s="11" t="s">
        <v>1932</v>
      </c>
      <c r="D966" s="13" t="n">
        <v>358.37</v>
      </c>
    </row>
    <row r="967" customFormat="false" ht="30" hidden="false" customHeight="true" outlineLevel="0" collapsed="false">
      <c r="A967" s="11" t="s">
        <v>1933</v>
      </c>
      <c r="B967" s="11" t="s">
        <v>1843</v>
      </c>
      <c r="C967" s="11" t="s">
        <v>1934</v>
      </c>
      <c r="D967" s="13" t="n">
        <v>850</v>
      </c>
    </row>
    <row r="968" customFormat="false" ht="30" hidden="false" customHeight="true" outlineLevel="0" collapsed="false">
      <c r="A968" s="11" t="s">
        <v>1935</v>
      </c>
      <c r="B968" s="11" t="s">
        <v>1843</v>
      </c>
      <c r="C968" s="11" t="s">
        <v>1936</v>
      </c>
      <c r="D968" s="13" t="n">
        <v>1292.45</v>
      </c>
    </row>
    <row r="969" customFormat="false" ht="30" hidden="false" customHeight="true" outlineLevel="0" collapsed="false">
      <c r="A969" s="11" t="s">
        <v>1937</v>
      </c>
      <c r="B969" s="11" t="s">
        <v>1843</v>
      </c>
      <c r="C969" s="11" t="s">
        <v>1938</v>
      </c>
      <c r="D969" s="13" t="n">
        <v>583</v>
      </c>
    </row>
    <row r="970" customFormat="false" ht="30" hidden="false" customHeight="true" outlineLevel="0" collapsed="false">
      <c r="A970" s="11" t="s">
        <v>1939</v>
      </c>
      <c r="B970" s="11" t="s">
        <v>1843</v>
      </c>
      <c r="C970" s="11" t="s">
        <v>1940</v>
      </c>
      <c r="D970" s="13" t="n">
        <v>330.58</v>
      </c>
    </row>
    <row r="971" customFormat="false" ht="30" hidden="false" customHeight="true" outlineLevel="0" collapsed="false">
      <c r="A971" s="11" t="s">
        <v>1941</v>
      </c>
      <c r="B971" s="11" t="s">
        <v>1843</v>
      </c>
      <c r="C971" s="11" t="s">
        <v>1942</v>
      </c>
      <c r="D971" s="13" t="n">
        <v>4830</v>
      </c>
    </row>
    <row r="972" customFormat="false" ht="30" hidden="false" customHeight="true" outlineLevel="0" collapsed="false">
      <c r="A972" s="11" t="s">
        <v>1943</v>
      </c>
      <c r="B972" s="11" t="s">
        <v>1843</v>
      </c>
      <c r="C972" s="11" t="s">
        <v>1944</v>
      </c>
      <c r="D972" s="13" t="n">
        <v>640</v>
      </c>
    </row>
    <row r="973" customFormat="false" ht="30" hidden="false" customHeight="true" outlineLevel="0" collapsed="false">
      <c r="A973" s="11" t="s">
        <v>1945</v>
      </c>
      <c r="B973" s="11" t="s">
        <v>1843</v>
      </c>
      <c r="C973" s="11" t="s">
        <v>1946</v>
      </c>
      <c r="D973" s="13" t="n">
        <v>679.49</v>
      </c>
    </row>
    <row r="974" customFormat="false" ht="30" hidden="false" customHeight="true" outlineLevel="0" collapsed="false">
      <c r="A974" s="11" t="s">
        <v>1947</v>
      </c>
      <c r="B974" s="11" t="s">
        <v>1843</v>
      </c>
      <c r="C974" s="11" t="s">
        <v>1948</v>
      </c>
      <c r="D974" s="13" t="n">
        <v>2306.22</v>
      </c>
    </row>
    <row r="975" customFormat="false" ht="30" hidden="false" customHeight="true" outlineLevel="0" collapsed="false">
      <c r="A975" s="11" t="s">
        <v>1949</v>
      </c>
      <c r="B975" s="11" t="s">
        <v>1843</v>
      </c>
      <c r="C975" s="11" t="s">
        <v>1950</v>
      </c>
      <c r="D975" s="13" t="n">
        <v>3094</v>
      </c>
    </row>
    <row r="976" customFormat="false" ht="30" hidden="false" customHeight="true" outlineLevel="0" collapsed="false">
      <c r="A976" s="11" t="s">
        <v>1951</v>
      </c>
      <c r="B976" s="11" t="s">
        <v>1843</v>
      </c>
      <c r="C976" s="11" t="s">
        <v>1952</v>
      </c>
      <c r="D976" s="13" t="n">
        <v>45101.22</v>
      </c>
    </row>
    <row r="977" customFormat="false" ht="30" hidden="false" customHeight="true" outlineLevel="0" collapsed="false">
      <c r="A977" s="11" t="s">
        <v>1953</v>
      </c>
      <c r="B977" s="11" t="s">
        <v>1843</v>
      </c>
      <c r="C977" s="11" t="s">
        <v>1954</v>
      </c>
      <c r="D977" s="13" t="n">
        <v>1453.69</v>
      </c>
    </row>
    <row r="978" customFormat="false" ht="30" hidden="false" customHeight="true" outlineLevel="0" collapsed="false">
      <c r="A978" s="11" t="s">
        <v>1955</v>
      </c>
      <c r="B978" s="11" t="s">
        <v>1843</v>
      </c>
      <c r="C978" s="11" t="s">
        <v>1956</v>
      </c>
      <c r="D978" s="13" t="n">
        <v>41.36</v>
      </c>
    </row>
    <row r="979" customFormat="false" ht="30" hidden="false" customHeight="true" outlineLevel="0" collapsed="false">
      <c r="A979" s="11" t="s">
        <v>1957</v>
      </c>
      <c r="B979" s="11" t="s">
        <v>1843</v>
      </c>
      <c r="C979" s="11" t="s">
        <v>1958</v>
      </c>
      <c r="D979" s="13" t="n">
        <v>4877.21</v>
      </c>
    </row>
    <row r="980" customFormat="false" ht="30" hidden="false" customHeight="true" outlineLevel="0" collapsed="false">
      <c r="A980" s="11" t="s">
        <v>1959</v>
      </c>
      <c r="B980" s="11" t="s">
        <v>1843</v>
      </c>
      <c r="C980" s="11" t="s">
        <v>1960</v>
      </c>
      <c r="D980" s="13" t="n">
        <v>887.17</v>
      </c>
    </row>
    <row r="981" customFormat="false" ht="30" hidden="false" customHeight="true" outlineLevel="0" collapsed="false">
      <c r="A981" s="11" t="s">
        <v>1961</v>
      </c>
      <c r="B981" s="11" t="s">
        <v>1843</v>
      </c>
      <c r="C981" s="11" t="s">
        <v>1962</v>
      </c>
      <c r="D981" s="13" t="n">
        <v>4997.59</v>
      </c>
    </row>
    <row r="982" customFormat="false" ht="30" hidden="false" customHeight="true" outlineLevel="0" collapsed="false">
      <c r="A982" s="11" t="s">
        <v>1963</v>
      </c>
      <c r="B982" s="11" t="s">
        <v>1843</v>
      </c>
      <c r="C982" s="11" t="s">
        <v>1964</v>
      </c>
      <c r="D982" s="13" t="n">
        <v>102</v>
      </c>
    </row>
    <row r="983" customFormat="false" ht="30" hidden="false" customHeight="true" outlineLevel="0" collapsed="false">
      <c r="A983" s="11" t="s">
        <v>1965</v>
      </c>
      <c r="B983" s="11" t="s">
        <v>1843</v>
      </c>
      <c r="C983" s="11" t="s">
        <v>1966</v>
      </c>
      <c r="D983" s="13" t="n">
        <v>30162.92</v>
      </c>
    </row>
    <row r="984" customFormat="false" ht="30" hidden="false" customHeight="true" outlineLevel="0" collapsed="false">
      <c r="A984" s="11" t="s">
        <v>1967</v>
      </c>
      <c r="B984" s="11" t="s">
        <v>1843</v>
      </c>
      <c r="C984" s="11" t="s">
        <v>1968</v>
      </c>
      <c r="D984" s="13" t="n">
        <v>24296</v>
      </c>
    </row>
    <row r="985" customFormat="false" ht="30" hidden="false" customHeight="true" outlineLevel="0" collapsed="false">
      <c r="A985" s="11" t="s">
        <v>1969</v>
      </c>
      <c r="B985" s="11" t="s">
        <v>1843</v>
      </c>
      <c r="C985" s="11" t="s">
        <v>1970</v>
      </c>
      <c r="D985" s="13" t="n">
        <v>13324</v>
      </c>
    </row>
    <row r="986" customFormat="false" ht="30" hidden="false" customHeight="true" outlineLevel="0" collapsed="false">
      <c r="A986" s="11" t="s">
        <v>1971</v>
      </c>
      <c r="B986" s="11" t="s">
        <v>1843</v>
      </c>
      <c r="C986" s="11" t="s">
        <v>1972</v>
      </c>
      <c r="D986" s="13" t="n">
        <v>517.32</v>
      </c>
    </row>
    <row r="987" customFormat="false" ht="30" hidden="false" customHeight="true" outlineLevel="0" collapsed="false">
      <c r="A987" s="11" t="s">
        <v>1973</v>
      </c>
      <c r="B987" s="11" t="s">
        <v>1843</v>
      </c>
      <c r="C987" s="11" t="s">
        <v>1974</v>
      </c>
      <c r="D987" s="13" t="n">
        <v>517.32</v>
      </c>
    </row>
    <row r="988" customFormat="false" ht="30" hidden="false" customHeight="true" outlineLevel="0" collapsed="false">
      <c r="A988" s="11" t="s">
        <v>1975</v>
      </c>
      <c r="B988" s="11" t="s">
        <v>1843</v>
      </c>
      <c r="C988" s="11" t="s">
        <v>1976</v>
      </c>
      <c r="D988" s="13" t="n">
        <v>85</v>
      </c>
    </row>
    <row r="989" customFormat="false" ht="30" hidden="false" customHeight="true" outlineLevel="0" collapsed="false">
      <c r="A989" s="11" t="s">
        <v>1977</v>
      </c>
      <c r="B989" s="11" t="s">
        <v>1843</v>
      </c>
      <c r="C989" s="11" t="s">
        <v>1978</v>
      </c>
      <c r="D989" s="13" t="n">
        <v>96.39</v>
      </c>
    </row>
    <row r="990" customFormat="false" ht="30" hidden="false" customHeight="true" outlineLevel="0" collapsed="false">
      <c r="A990" s="11" t="s">
        <v>1979</v>
      </c>
      <c r="B990" s="11" t="s">
        <v>1843</v>
      </c>
      <c r="C990" s="11" t="s">
        <v>1980</v>
      </c>
      <c r="D990" s="13" t="n">
        <v>96.39</v>
      </c>
    </row>
    <row r="991" customFormat="false" ht="30" hidden="false" customHeight="true" outlineLevel="0" collapsed="false">
      <c r="A991" s="11" t="s">
        <v>1981</v>
      </c>
      <c r="B991" s="11" t="s">
        <v>1843</v>
      </c>
      <c r="C991" s="11" t="s">
        <v>1982</v>
      </c>
      <c r="D991" s="13" t="n">
        <v>185</v>
      </c>
    </row>
    <row r="992" customFormat="false" ht="30" hidden="false" customHeight="true" outlineLevel="0" collapsed="false">
      <c r="A992" s="11" t="s">
        <v>1983</v>
      </c>
      <c r="B992" s="11" t="s">
        <v>1843</v>
      </c>
      <c r="C992" s="11" t="s">
        <v>1984</v>
      </c>
      <c r="D992" s="13" t="n">
        <v>535.5</v>
      </c>
    </row>
    <row r="993" customFormat="false" ht="30" hidden="false" customHeight="true" outlineLevel="0" collapsed="false">
      <c r="A993" s="11" t="s">
        <v>1985</v>
      </c>
      <c r="B993" s="11" t="s">
        <v>1843</v>
      </c>
      <c r="C993" s="11" t="s">
        <v>1986</v>
      </c>
      <c r="D993" s="13" t="n">
        <v>2580.52</v>
      </c>
    </row>
    <row r="994" customFormat="false" ht="30" hidden="false" customHeight="true" outlineLevel="0" collapsed="false">
      <c r="A994" s="11" t="s">
        <v>1987</v>
      </c>
      <c r="B994" s="11" t="s">
        <v>1843</v>
      </c>
      <c r="C994" s="11" t="s">
        <v>1988</v>
      </c>
      <c r="D994" s="13" t="n">
        <v>96.39</v>
      </c>
    </row>
    <row r="995" customFormat="false" ht="30" hidden="false" customHeight="true" outlineLevel="0" collapsed="false">
      <c r="A995" s="11" t="s">
        <v>1989</v>
      </c>
      <c r="B995" s="11" t="s">
        <v>1843</v>
      </c>
      <c r="C995" s="11" t="s">
        <v>1990</v>
      </c>
      <c r="D995" s="13" t="n">
        <v>1237.6</v>
      </c>
    </row>
    <row r="996" customFormat="false" ht="30" hidden="false" customHeight="true" outlineLevel="0" collapsed="false">
      <c r="A996" s="11" t="s">
        <v>1991</v>
      </c>
      <c r="B996" s="11" t="s">
        <v>1843</v>
      </c>
      <c r="C996" s="11" t="s">
        <v>1992</v>
      </c>
      <c r="D996" s="13" t="n">
        <v>599.99</v>
      </c>
    </row>
    <row r="997" customFormat="false" ht="30" hidden="false" customHeight="true" outlineLevel="0" collapsed="false">
      <c r="A997" s="11" t="s">
        <v>1993</v>
      </c>
      <c r="B997" s="11" t="s">
        <v>1843</v>
      </c>
      <c r="C997" s="11" t="s">
        <v>1994</v>
      </c>
      <c r="D997" s="13" t="n">
        <v>385.59</v>
      </c>
    </row>
    <row r="998" customFormat="false" ht="30" hidden="false" customHeight="true" outlineLevel="0" collapsed="false">
      <c r="A998" s="11" t="s">
        <v>1995</v>
      </c>
      <c r="B998" s="11" t="s">
        <v>1843</v>
      </c>
      <c r="C998" s="11" t="s">
        <v>1996</v>
      </c>
      <c r="D998" s="13" t="n">
        <v>155.89</v>
      </c>
    </row>
    <row r="999" customFormat="false" ht="30" hidden="false" customHeight="true" outlineLevel="0" collapsed="false">
      <c r="A999" s="11" t="s">
        <v>1997</v>
      </c>
      <c r="B999" s="11" t="s">
        <v>1843</v>
      </c>
      <c r="C999" s="11" t="s">
        <v>1998</v>
      </c>
      <c r="D999" s="13" t="n">
        <v>70</v>
      </c>
    </row>
    <row r="1000" customFormat="false" ht="30" hidden="false" customHeight="true" outlineLevel="0" collapsed="false">
      <c r="A1000" s="11" t="s">
        <v>1999</v>
      </c>
      <c r="B1000" s="11" t="s">
        <v>1843</v>
      </c>
      <c r="C1000" s="11" t="s">
        <v>2000</v>
      </c>
      <c r="D1000" s="13" t="n">
        <v>1071</v>
      </c>
    </row>
    <row r="1001" customFormat="false" ht="30" hidden="false" customHeight="true" outlineLevel="0" collapsed="false">
      <c r="A1001" s="11" t="s">
        <v>2001</v>
      </c>
      <c r="B1001" s="11" t="s">
        <v>1843</v>
      </c>
      <c r="C1001" s="11" t="s">
        <v>2002</v>
      </c>
      <c r="D1001" s="13" t="n">
        <v>1760</v>
      </c>
    </row>
    <row r="1002" customFormat="false" ht="30" hidden="false" customHeight="true" outlineLevel="0" collapsed="false">
      <c r="A1002" s="11" t="s">
        <v>2003</v>
      </c>
      <c r="B1002" s="11" t="s">
        <v>1843</v>
      </c>
      <c r="C1002" s="11" t="s">
        <v>2004</v>
      </c>
      <c r="D1002" s="13" t="n">
        <v>1320</v>
      </c>
    </row>
    <row r="1003" customFormat="false" ht="30" hidden="false" customHeight="true" outlineLevel="0" collapsed="false">
      <c r="A1003" s="11" t="s">
        <v>2005</v>
      </c>
      <c r="B1003" s="11" t="s">
        <v>1843</v>
      </c>
      <c r="C1003" s="11" t="s">
        <v>2006</v>
      </c>
      <c r="D1003" s="13" t="n">
        <v>2200</v>
      </c>
    </row>
    <row r="1004" customFormat="false" ht="30" hidden="false" customHeight="true" outlineLevel="0" collapsed="false">
      <c r="A1004" s="11" t="s">
        <v>2007</v>
      </c>
      <c r="B1004" s="11" t="s">
        <v>1843</v>
      </c>
      <c r="C1004" s="11" t="s">
        <v>2008</v>
      </c>
      <c r="D1004" s="13" t="n">
        <v>1870.01</v>
      </c>
    </row>
    <row r="1005" customFormat="false" ht="30" hidden="false" customHeight="true" outlineLevel="0" collapsed="false">
      <c r="A1005" s="11" t="s">
        <v>2009</v>
      </c>
      <c r="B1005" s="11" t="s">
        <v>1843</v>
      </c>
      <c r="C1005" s="11" t="s">
        <v>2010</v>
      </c>
      <c r="D1005" s="13" t="n">
        <v>1760</v>
      </c>
    </row>
    <row r="1006" customFormat="false" ht="30" hidden="false" customHeight="true" outlineLevel="0" collapsed="false">
      <c r="A1006" s="11" t="s">
        <v>2011</v>
      </c>
      <c r="B1006" s="11" t="s">
        <v>1843</v>
      </c>
      <c r="C1006" s="11" t="s">
        <v>2012</v>
      </c>
      <c r="D1006" s="13" t="n">
        <v>1408</v>
      </c>
    </row>
    <row r="1007" customFormat="false" ht="30" hidden="false" customHeight="true" outlineLevel="0" collapsed="false">
      <c r="A1007" s="11" t="s">
        <v>2013</v>
      </c>
      <c r="B1007" s="11" t="s">
        <v>1843</v>
      </c>
      <c r="C1007" s="11" t="s">
        <v>2014</v>
      </c>
      <c r="D1007" s="13" t="n">
        <v>1760</v>
      </c>
    </row>
    <row r="1008" customFormat="false" ht="30" hidden="false" customHeight="true" outlineLevel="0" collapsed="false">
      <c r="A1008" s="11" t="s">
        <v>2015</v>
      </c>
      <c r="B1008" s="11" t="s">
        <v>1843</v>
      </c>
      <c r="C1008" s="11" t="s">
        <v>2016</v>
      </c>
      <c r="D1008" s="13" t="n">
        <v>6481.2</v>
      </c>
    </row>
    <row r="1009" customFormat="false" ht="30" hidden="false" customHeight="true" outlineLevel="0" collapsed="false">
      <c r="A1009" s="11" t="s">
        <v>2017</v>
      </c>
      <c r="B1009" s="11" t="s">
        <v>1843</v>
      </c>
      <c r="C1009" s="11" t="s">
        <v>2018</v>
      </c>
      <c r="D1009" s="13" t="n">
        <v>2239.61</v>
      </c>
    </row>
    <row r="1010" customFormat="false" ht="30" hidden="false" customHeight="true" outlineLevel="0" collapsed="false">
      <c r="A1010" s="11" t="s">
        <v>2019</v>
      </c>
      <c r="B1010" s="11" t="s">
        <v>1843</v>
      </c>
      <c r="C1010" s="11" t="s">
        <v>2020</v>
      </c>
      <c r="D1010" s="13" t="n">
        <v>1056</v>
      </c>
    </row>
    <row r="1011" customFormat="false" ht="30" hidden="false" customHeight="true" outlineLevel="0" collapsed="false">
      <c r="A1011" s="11" t="s">
        <v>2021</v>
      </c>
      <c r="B1011" s="11" t="s">
        <v>1843</v>
      </c>
      <c r="C1011" s="11" t="s">
        <v>2022</v>
      </c>
      <c r="D1011" s="13" t="n">
        <v>34.65</v>
      </c>
    </row>
    <row r="1012" customFormat="false" ht="30" hidden="false" customHeight="true" outlineLevel="0" collapsed="false">
      <c r="A1012" s="11" t="s">
        <v>2023</v>
      </c>
      <c r="B1012" s="11" t="s">
        <v>1843</v>
      </c>
      <c r="C1012" s="11" t="s">
        <v>2024</v>
      </c>
      <c r="D1012" s="13" t="n">
        <v>9.28</v>
      </c>
    </row>
    <row r="1013" customFormat="false" ht="30" hidden="false" customHeight="true" outlineLevel="0" collapsed="false">
      <c r="A1013" s="11" t="s">
        <v>2025</v>
      </c>
      <c r="B1013" s="11" t="s">
        <v>1843</v>
      </c>
      <c r="C1013" s="11" t="s">
        <v>2026</v>
      </c>
      <c r="D1013" s="13" t="n">
        <v>11.26</v>
      </c>
    </row>
    <row r="1014" customFormat="false" ht="30" hidden="false" customHeight="true" outlineLevel="0" collapsed="false">
      <c r="A1014" s="11" t="s">
        <v>2027</v>
      </c>
      <c r="B1014" s="11" t="s">
        <v>1843</v>
      </c>
      <c r="C1014" s="11" t="s">
        <v>2028</v>
      </c>
      <c r="D1014" s="13" t="n">
        <v>95.66</v>
      </c>
    </row>
    <row r="1015" customFormat="false" ht="30" hidden="false" customHeight="true" outlineLevel="0" collapsed="false">
      <c r="A1015" s="11" t="s">
        <v>2029</v>
      </c>
      <c r="B1015" s="11" t="s">
        <v>1843</v>
      </c>
      <c r="C1015" s="11" t="s">
        <v>2030</v>
      </c>
      <c r="D1015" s="13" t="n">
        <v>9.39</v>
      </c>
    </row>
    <row r="1016" customFormat="false" ht="30" hidden="false" customHeight="true" outlineLevel="0" collapsed="false">
      <c r="A1016" s="11" t="s">
        <v>2031</v>
      </c>
      <c r="B1016" s="11" t="s">
        <v>1843</v>
      </c>
      <c r="C1016" s="11" t="s">
        <v>2032</v>
      </c>
      <c r="D1016" s="13" t="n">
        <v>137.96</v>
      </c>
    </row>
    <row r="1017" customFormat="false" ht="30" hidden="false" customHeight="true" outlineLevel="0" collapsed="false">
      <c r="A1017" s="11" t="s">
        <v>2033</v>
      </c>
      <c r="B1017" s="11" t="s">
        <v>1843</v>
      </c>
      <c r="C1017" s="11" t="s">
        <v>2034</v>
      </c>
      <c r="D1017" s="13" t="n">
        <v>733.3</v>
      </c>
    </row>
    <row r="1018" customFormat="false" ht="30" hidden="false" customHeight="true" outlineLevel="0" collapsed="false">
      <c r="A1018" s="11" t="s">
        <v>2035</v>
      </c>
      <c r="B1018" s="11" t="s">
        <v>1843</v>
      </c>
      <c r="C1018" s="11" t="s">
        <v>2036</v>
      </c>
      <c r="D1018" s="13" t="n">
        <v>87.03</v>
      </c>
    </row>
    <row r="1019" customFormat="false" ht="30" hidden="false" customHeight="true" outlineLevel="0" collapsed="false">
      <c r="A1019" s="11" t="s">
        <v>2037</v>
      </c>
      <c r="B1019" s="11" t="s">
        <v>1843</v>
      </c>
      <c r="C1019" s="11" t="s">
        <v>2038</v>
      </c>
      <c r="D1019" s="13" t="n">
        <v>207.32</v>
      </c>
    </row>
    <row r="1020" customFormat="false" ht="30" hidden="false" customHeight="true" outlineLevel="0" collapsed="false">
      <c r="A1020" s="11" t="s">
        <v>2039</v>
      </c>
      <c r="B1020" s="11" t="s">
        <v>1843</v>
      </c>
      <c r="C1020" s="11" t="s">
        <v>2040</v>
      </c>
      <c r="D1020" s="13" t="n">
        <v>19.26</v>
      </c>
    </row>
    <row r="1021" customFormat="false" ht="30" hidden="false" customHeight="true" outlineLevel="0" collapsed="false">
      <c r="A1021" s="11" t="s">
        <v>2041</v>
      </c>
      <c r="B1021" s="11" t="s">
        <v>1843</v>
      </c>
      <c r="C1021" s="11" t="s">
        <v>2042</v>
      </c>
      <c r="D1021" s="13" t="n">
        <v>151.91</v>
      </c>
    </row>
    <row r="1022" customFormat="false" ht="30" hidden="false" customHeight="true" outlineLevel="0" collapsed="false">
      <c r="A1022" s="11" t="s">
        <v>2043</v>
      </c>
      <c r="B1022" s="11" t="s">
        <v>1843</v>
      </c>
      <c r="C1022" s="11" t="s">
        <v>2044</v>
      </c>
      <c r="D1022" s="13" t="n">
        <v>23.23</v>
      </c>
    </row>
    <row r="1023" customFormat="false" ht="30" hidden="false" customHeight="true" outlineLevel="0" collapsed="false">
      <c r="A1023" s="11" t="s">
        <v>2045</v>
      </c>
      <c r="B1023" s="11" t="s">
        <v>1843</v>
      </c>
      <c r="C1023" s="11" t="s">
        <v>2046</v>
      </c>
      <c r="D1023" s="13" t="n">
        <v>957.59</v>
      </c>
    </row>
    <row r="1024" customFormat="false" ht="30" hidden="false" customHeight="true" outlineLevel="0" collapsed="false">
      <c r="A1024" s="11" t="s">
        <v>2047</v>
      </c>
      <c r="B1024" s="11" t="s">
        <v>1843</v>
      </c>
      <c r="C1024" s="11" t="s">
        <v>2048</v>
      </c>
      <c r="D1024" s="13" t="n">
        <v>158.15</v>
      </c>
    </row>
    <row r="1025" customFormat="false" ht="30" hidden="false" customHeight="true" outlineLevel="0" collapsed="false">
      <c r="A1025" s="11" t="s">
        <v>2049</v>
      </c>
      <c r="B1025" s="11" t="s">
        <v>1843</v>
      </c>
      <c r="C1025" s="11" t="s">
        <v>2050</v>
      </c>
      <c r="D1025" s="13" t="n">
        <v>160</v>
      </c>
    </row>
    <row r="1026" customFormat="false" ht="30" hidden="false" customHeight="true" outlineLevel="0" collapsed="false">
      <c r="A1026" s="11" t="s">
        <v>2051</v>
      </c>
      <c r="B1026" s="11" t="s">
        <v>1843</v>
      </c>
      <c r="C1026" s="11" t="s">
        <v>2052</v>
      </c>
      <c r="D1026" s="13" t="n">
        <v>160</v>
      </c>
    </row>
    <row r="1027" customFormat="false" ht="30" hidden="false" customHeight="true" outlineLevel="0" collapsed="false">
      <c r="A1027" s="11" t="s">
        <v>2053</v>
      </c>
      <c r="B1027" s="11" t="s">
        <v>1843</v>
      </c>
      <c r="C1027" s="11" t="s">
        <v>2054</v>
      </c>
      <c r="D1027" s="13" t="n">
        <v>620.5</v>
      </c>
    </row>
    <row r="1028" customFormat="false" ht="30" hidden="false" customHeight="true" outlineLevel="0" collapsed="false">
      <c r="A1028" s="11" t="s">
        <v>2055</v>
      </c>
      <c r="B1028" s="11" t="s">
        <v>1843</v>
      </c>
      <c r="C1028" s="11" t="s">
        <v>2056</v>
      </c>
      <c r="D1028" s="13" t="n">
        <v>961.69</v>
      </c>
    </row>
    <row r="1029" customFormat="false" ht="30" hidden="false" customHeight="true" outlineLevel="0" collapsed="false">
      <c r="A1029" s="11" t="s">
        <v>2057</v>
      </c>
      <c r="B1029" s="11" t="s">
        <v>1843</v>
      </c>
      <c r="C1029" s="11" t="s">
        <v>2058</v>
      </c>
      <c r="D1029" s="13" t="n">
        <v>24.73</v>
      </c>
    </row>
    <row r="1030" customFormat="false" ht="30" hidden="false" customHeight="true" outlineLevel="0" collapsed="false">
      <c r="A1030" s="11" t="s">
        <v>2059</v>
      </c>
      <c r="B1030" s="11" t="s">
        <v>1843</v>
      </c>
      <c r="C1030" s="11" t="s">
        <v>2060</v>
      </c>
      <c r="D1030" s="13" t="n">
        <v>270.02</v>
      </c>
    </row>
    <row r="1031" customFormat="false" ht="30" hidden="false" customHeight="true" outlineLevel="0" collapsed="false">
      <c r="A1031" s="11" t="s">
        <v>2061</v>
      </c>
      <c r="B1031" s="11" t="s">
        <v>1843</v>
      </c>
      <c r="C1031" s="11" t="s">
        <v>2062</v>
      </c>
      <c r="D1031" s="13" t="n">
        <v>245.29</v>
      </c>
    </row>
    <row r="1032" customFormat="false" ht="30" hidden="false" customHeight="true" outlineLevel="0" collapsed="false">
      <c r="A1032" s="11" t="s">
        <v>2063</v>
      </c>
      <c r="B1032" s="11" t="s">
        <v>1843</v>
      </c>
      <c r="C1032" s="11" t="s">
        <v>2064</v>
      </c>
      <c r="D1032" s="13" t="n">
        <v>329.38</v>
      </c>
    </row>
    <row r="1033" customFormat="false" ht="30" hidden="false" customHeight="true" outlineLevel="0" collapsed="false">
      <c r="A1033" s="11" t="s">
        <v>2065</v>
      </c>
      <c r="B1033" s="11" t="s">
        <v>1843</v>
      </c>
      <c r="C1033" s="11" t="s">
        <v>2066</v>
      </c>
      <c r="D1033" s="13" t="n">
        <v>1210.8</v>
      </c>
    </row>
    <row r="1034" customFormat="false" ht="30" hidden="false" customHeight="true" outlineLevel="0" collapsed="false">
      <c r="A1034" s="11" t="s">
        <v>2067</v>
      </c>
      <c r="B1034" s="11" t="s">
        <v>1843</v>
      </c>
      <c r="C1034" s="11" t="s">
        <v>2068</v>
      </c>
      <c r="D1034" s="13" t="n">
        <v>131.57</v>
      </c>
    </row>
    <row r="1035" customFormat="false" ht="30" hidden="false" customHeight="true" outlineLevel="0" collapsed="false">
      <c r="A1035" s="11" t="s">
        <v>2069</v>
      </c>
      <c r="B1035" s="11" t="s">
        <v>1843</v>
      </c>
      <c r="C1035" s="11" t="s">
        <v>2070</v>
      </c>
      <c r="D1035" s="13" t="n">
        <v>280.4</v>
      </c>
    </row>
    <row r="1036" customFormat="false" ht="30" hidden="false" customHeight="true" outlineLevel="0" collapsed="false">
      <c r="A1036" s="11" t="s">
        <v>2071</v>
      </c>
      <c r="B1036" s="11" t="s">
        <v>1843</v>
      </c>
      <c r="C1036" s="11" t="s">
        <v>2072</v>
      </c>
      <c r="D1036" s="13" t="n">
        <v>218.53</v>
      </c>
    </row>
    <row r="1037" customFormat="false" ht="30" hidden="false" customHeight="true" outlineLevel="0" collapsed="false">
      <c r="A1037" s="11" t="s">
        <v>2073</v>
      </c>
      <c r="B1037" s="11" t="s">
        <v>1843</v>
      </c>
      <c r="C1037" s="11" t="s">
        <v>2074</v>
      </c>
      <c r="D1037" s="13" t="n">
        <v>974.65</v>
      </c>
    </row>
    <row r="1038" customFormat="false" ht="30" hidden="false" customHeight="true" outlineLevel="0" collapsed="false">
      <c r="A1038" s="11" t="s">
        <v>2075</v>
      </c>
      <c r="B1038" s="11" t="s">
        <v>1843</v>
      </c>
      <c r="C1038" s="11" t="s">
        <v>2076</v>
      </c>
      <c r="D1038" s="13" t="n">
        <v>302.15</v>
      </c>
    </row>
    <row r="1039" customFormat="false" ht="30" hidden="false" customHeight="true" outlineLevel="0" collapsed="false">
      <c r="A1039" s="11" t="s">
        <v>2077</v>
      </c>
      <c r="B1039" s="11" t="s">
        <v>1843</v>
      </c>
      <c r="C1039" s="11" t="s">
        <v>2078</v>
      </c>
      <c r="D1039" s="13" t="n">
        <v>776.2</v>
      </c>
    </row>
    <row r="1040" customFormat="false" ht="30" hidden="false" customHeight="true" outlineLevel="0" collapsed="false">
      <c r="A1040" s="11" t="s">
        <v>2079</v>
      </c>
      <c r="B1040" s="11" t="s">
        <v>1843</v>
      </c>
      <c r="C1040" s="11" t="s">
        <v>2080</v>
      </c>
      <c r="D1040" s="13" t="n">
        <v>42.61</v>
      </c>
    </row>
    <row r="1041" customFormat="false" ht="30" hidden="false" customHeight="true" outlineLevel="0" collapsed="false">
      <c r="A1041" s="11" t="s">
        <v>2081</v>
      </c>
      <c r="B1041" s="11" t="s">
        <v>1843</v>
      </c>
      <c r="C1041" s="11" t="s">
        <v>2082</v>
      </c>
      <c r="D1041" s="13" t="n">
        <v>42.61</v>
      </c>
    </row>
    <row r="1042" customFormat="false" ht="30" hidden="false" customHeight="true" outlineLevel="0" collapsed="false">
      <c r="A1042" s="11" t="s">
        <v>2083</v>
      </c>
      <c r="B1042" s="11" t="s">
        <v>1843</v>
      </c>
      <c r="C1042" s="11" t="s">
        <v>2084</v>
      </c>
      <c r="D1042" s="13" t="n">
        <v>42.61</v>
      </c>
    </row>
    <row r="1043" customFormat="false" ht="30" hidden="false" customHeight="true" outlineLevel="0" collapsed="false">
      <c r="A1043" s="11" t="s">
        <v>2085</v>
      </c>
      <c r="B1043" s="11" t="s">
        <v>1843</v>
      </c>
      <c r="C1043" s="11" t="s">
        <v>2086</v>
      </c>
      <c r="D1043" s="13" t="n">
        <v>400</v>
      </c>
    </row>
    <row r="1044" customFormat="false" ht="30" hidden="false" customHeight="true" outlineLevel="0" collapsed="false">
      <c r="A1044" s="11" t="s">
        <v>2087</v>
      </c>
      <c r="B1044" s="11" t="s">
        <v>1843</v>
      </c>
      <c r="C1044" s="11" t="s">
        <v>2088</v>
      </c>
      <c r="D1044" s="13" t="n">
        <v>300</v>
      </c>
    </row>
    <row r="1045" customFormat="false" ht="30" hidden="false" customHeight="true" outlineLevel="0" collapsed="false">
      <c r="A1045" s="11" t="s">
        <v>2089</v>
      </c>
      <c r="B1045" s="11" t="s">
        <v>1843</v>
      </c>
      <c r="C1045" s="11" t="s">
        <v>2090</v>
      </c>
      <c r="D1045" s="13" t="n">
        <v>500</v>
      </c>
    </row>
    <row r="1046" customFormat="false" ht="30" hidden="false" customHeight="true" outlineLevel="0" collapsed="false">
      <c r="A1046" s="11" t="s">
        <v>2091</v>
      </c>
      <c r="B1046" s="11" t="s">
        <v>1843</v>
      </c>
      <c r="C1046" s="11" t="s">
        <v>2092</v>
      </c>
      <c r="D1046" s="13" t="n">
        <v>424.99</v>
      </c>
    </row>
    <row r="1047" customFormat="false" ht="30" hidden="false" customHeight="true" outlineLevel="0" collapsed="false">
      <c r="A1047" s="11" t="s">
        <v>2093</v>
      </c>
      <c r="B1047" s="11" t="s">
        <v>1843</v>
      </c>
      <c r="C1047" s="11" t="s">
        <v>2094</v>
      </c>
      <c r="D1047" s="13" t="n">
        <v>400</v>
      </c>
    </row>
    <row r="1048" customFormat="false" ht="30" hidden="false" customHeight="true" outlineLevel="0" collapsed="false">
      <c r="A1048" s="11" t="s">
        <v>2095</v>
      </c>
      <c r="B1048" s="11" t="s">
        <v>1843</v>
      </c>
      <c r="C1048" s="11" t="s">
        <v>2096</v>
      </c>
      <c r="D1048" s="13" t="n">
        <v>320</v>
      </c>
    </row>
    <row r="1049" customFormat="false" ht="30" hidden="false" customHeight="true" outlineLevel="0" collapsed="false">
      <c r="A1049" s="11" t="s">
        <v>2097</v>
      </c>
      <c r="B1049" s="11" t="s">
        <v>1843</v>
      </c>
      <c r="C1049" s="11" t="s">
        <v>2098</v>
      </c>
      <c r="D1049" s="13" t="n">
        <v>400</v>
      </c>
    </row>
    <row r="1050" customFormat="false" ht="30" hidden="false" customHeight="true" outlineLevel="0" collapsed="false">
      <c r="A1050" s="11" t="s">
        <v>2099</v>
      </c>
      <c r="B1050" s="11" t="s">
        <v>1843</v>
      </c>
      <c r="C1050" s="11" t="s">
        <v>2100</v>
      </c>
      <c r="D1050" s="13" t="n">
        <v>1473</v>
      </c>
    </row>
    <row r="1051" customFormat="false" ht="30" hidden="false" customHeight="true" outlineLevel="0" collapsed="false">
      <c r="A1051" s="11" t="s">
        <v>2101</v>
      </c>
      <c r="B1051" s="11" t="s">
        <v>1843</v>
      </c>
      <c r="C1051" s="11" t="s">
        <v>2102</v>
      </c>
      <c r="D1051" s="13" t="n">
        <v>508.99</v>
      </c>
    </row>
    <row r="1052" customFormat="false" ht="30" hidden="false" customHeight="true" outlineLevel="0" collapsed="false">
      <c r="A1052" s="11" t="s">
        <v>2103</v>
      </c>
      <c r="B1052" s="11" t="s">
        <v>1843</v>
      </c>
      <c r="C1052" s="11" t="s">
        <v>2104</v>
      </c>
      <c r="D1052" s="13" t="n">
        <v>240</v>
      </c>
    </row>
    <row r="1053" customFormat="false" ht="30" hidden="false" customHeight="true" outlineLevel="0" collapsed="false">
      <c r="A1053" s="11" t="s">
        <v>2105</v>
      </c>
      <c r="B1053" s="11" t="s">
        <v>1843</v>
      </c>
      <c r="C1053" s="11" t="s">
        <v>2106</v>
      </c>
      <c r="D1053" s="13" t="n">
        <v>4750</v>
      </c>
    </row>
    <row r="1054" customFormat="false" ht="30" hidden="false" customHeight="true" outlineLevel="0" collapsed="false">
      <c r="A1054" s="11" t="s">
        <v>2107</v>
      </c>
      <c r="B1054" s="11" t="s">
        <v>1843</v>
      </c>
      <c r="C1054" s="11" t="s">
        <v>2108</v>
      </c>
      <c r="D1054" s="13" t="n">
        <v>2005.53</v>
      </c>
    </row>
    <row r="1055" customFormat="false" ht="30" hidden="false" customHeight="true" outlineLevel="0" collapsed="false">
      <c r="A1055" s="11" t="s">
        <v>2109</v>
      </c>
      <c r="B1055" s="11" t="s">
        <v>1843</v>
      </c>
      <c r="C1055" s="11" t="s">
        <v>2106</v>
      </c>
      <c r="D1055" s="13" t="n">
        <v>600.55</v>
      </c>
    </row>
    <row r="1056" customFormat="false" ht="30" hidden="false" customHeight="true" outlineLevel="0" collapsed="false">
      <c r="A1056" s="11" t="s">
        <v>2110</v>
      </c>
      <c r="B1056" s="11" t="s">
        <v>2111</v>
      </c>
      <c r="C1056" s="11" t="s">
        <v>2112</v>
      </c>
      <c r="D1056" s="13" t="n">
        <v>172.19</v>
      </c>
    </row>
    <row r="1057" customFormat="false" ht="30" hidden="false" customHeight="true" outlineLevel="0" collapsed="false">
      <c r="A1057" s="11" t="s">
        <v>2113</v>
      </c>
      <c r="B1057" s="11" t="s">
        <v>2111</v>
      </c>
      <c r="C1057" s="11" t="s">
        <v>2114</v>
      </c>
      <c r="D1057" s="13" t="n">
        <v>280.29</v>
      </c>
    </row>
    <row r="1058" customFormat="false" ht="30" hidden="false" customHeight="true" outlineLevel="0" collapsed="false">
      <c r="A1058" s="11" t="s">
        <v>2115</v>
      </c>
      <c r="B1058" s="11" t="s">
        <v>2111</v>
      </c>
      <c r="C1058" s="11" t="s">
        <v>2116</v>
      </c>
      <c r="D1058" s="13" t="n">
        <v>182.4</v>
      </c>
    </row>
    <row r="1059" customFormat="false" ht="30" hidden="false" customHeight="true" outlineLevel="0" collapsed="false">
      <c r="A1059" s="11" t="s">
        <v>2117</v>
      </c>
      <c r="B1059" s="11" t="s">
        <v>2111</v>
      </c>
      <c r="C1059" s="11" t="s">
        <v>2118</v>
      </c>
      <c r="D1059" s="13" t="n">
        <v>229.31</v>
      </c>
    </row>
    <row r="1060" customFormat="false" ht="30" hidden="false" customHeight="true" outlineLevel="0" collapsed="false">
      <c r="A1060" s="11" t="s">
        <v>2119</v>
      </c>
      <c r="B1060" s="11" t="s">
        <v>2111</v>
      </c>
      <c r="C1060" s="11" t="s">
        <v>2120</v>
      </c>
      <c r="D1060" s="13" t="n">
        <v>150.8</v>
      </c>
    </row>
    <row r="1061" customFormat="false" ht="30" hidden="false" customHeight="true" outlineLevel="0" collapsed="false">
      <c r="A1061" s="11" t="s">
        <v>2121</v>
      </c>
      <c r="B1061" s="11" t="s">
        <v>2111</v>
      </c>
      <c r="C1061" s="11" t="s">
        <v>2122</v>
      </c>
      <c r="D1061" s="13" t="n">
        <v>126</v>
      </c>
    </row>
    <row r="1062" customFormat="false" ht="30" hidden="false" customHeight="true" outlineLevel="0" collapsed="false">
      <c r="A1062" s="11" t="s">
        <v>2123</v>
      </c>
      <c r="B1062" s="11" t="s">
        <v>2111</v>
      </c>
      <c r="C1062" s="11" t="s">
        <v>2124</v>
      </c>
      <c r="D1062" s="13" t="n">
        <v>406.63</v>
      </c>
    </row>
    <row r="1063" customFormat="false" ht="30" hidden="false" customHeight="true" outlineLevel="0" collapsed="false">
      <c r="A1063" s="11" t="s">
        <v>2125</v>
      </c>
      <c r="B1063" s="11" t="s">
        <v>2111</v>
      </c>
      <c r="C1063" s="11" t="s">
        <v>2126</v>
      </c>
      <c r="D1063" s="13" t="n">
        <v>178.5</v>
      </c>
    </row>
    <row r="1064" customFormat="false" ht="30" hidden="false" customHeight="true" outlineLevel="0" collapsed="false">
      <c r="A1064" s="11" t="s">
        <v>2127</v>
      </c>
      <c r="B1064" s="11" t="s">
        <v>2111</v>
      </c>
      <c r="C1064" s="11" t="s">
        <v>2128</v>
      </c>
      <c r="D1064" s="13" t="n">
        <v>36.77</v>
      </c>
    </row>
    <row r="1065" customFormat="false" ht="30" hidden="false" customHeight="true" outlineLevel="0" collapsed="false">
      <c r="A1065" s="11" t="s">
        <v>2129</v>
      </c>
      <c r="B1065" s="11" t="s">
        <v>2111</v>
      </c>
      <c r="C1065" s="11" t="s">
        <v>2130</v>
      </c>
      <c r="D1065" s="13" t="n">
        <v>181.58</v>
      </c>
    </row>
    <row r="1066" customFormat="false" ht="30" hidden="false" customHeight="true" outlineLevel="0" collapsed="false">
      <c r="A1066" s="11" t="s">
        <v>2131</v>
      </c>
      <c r="B1066" s="11" t="s">
        <v>2111</v>
      </c>
      <c r="C1066" s="11" t="s">
        <v>2132</v>
      </c>
      <c r="D1066" s="13" t="n">
        <v>61.8</v>
      </c>
    </row>
    <row r="1067" customFormat="false" ht="30" hidden="false" customHeight="true" outlineLevel="0" collapsed="false">
      <c r="A1067" s="11" t="s">
        <v>2133</v>
      </c>
      <c r="B1067" s="11" t="s">
        <v>2111</v>
      </c>
      <c r="C1067" s="11" t="s">
        <v>2134</v>
      </c>
      <c r="D1067" s="13" t="n">
        <v>56.35</v>
      </c>
    </row>
    <row r="1068" customFormat="false" ht="30" hidden="false" customHeight="true" outlineLevel="0" collapsed="false">
      <c r="A1068" s="11" t="s">
        <v>2135</v>
      </c>
      <c r="B1068" s="11" t="s">
        <v>2111</v>
      </c>
      <c r="C1068" s="11" t="s">
        <v>2136</v>
      </c>
      <c r="D1068" s="13" t="n">
        <v>138.8</v>
      </c>
    </row>
    <row r="1069" customFormat="false" ht="30" hidden="false" customHeight="true" outlineLevel="0" collapsed="false">
      <c r="A1069" s="11" t="s">
        <v>2137</v>
      </c>
      <c r="B1069" s="11" t="s">
        <v>2111</v>
      </c>
      <c r="C1069" s="11" t="s">
        <v>2138</v>
      </c>
      <c r="D1069" s="13" t="n">
        <v>7202</v>
      </c>
    </row>
    <row r="1070" customFormat="false" ht="30" hidden="false" customHeight="true" outlineLevel="0" collapsed="false">
      <c r="A1070" s="11" t="s">
        <v>2139</v>
      </c>
      <c r="B1070" s="11" t="s">
        <v>2111</v>
      </c>
      <c r="C1070" s="11" t="s">
        <v>2140</v>
      </c>
      <c r="D1070" s="13" t="n">
        <v>18.87</v>
      </c>
    </row>
    <row r="1071" customFormat="false" ht="30" hidden="false" customHeight="true" outlineLevel="0" collapsed="false">
      <c r="A1071" s="11" t="s">
        <v>2141</v>
      </c>
      <c r="B1071" s="11" t="s">
        <v>2111</v>
      </c>
      <c r="C1071" s="11" t="s">
        <v>2142</v>
      </c>
      <c r="D1071" s="13" t="n">
        <v>18.87</v>
      </c>
    </row>
    <row r="1072" customFormat="false" ht="30" hidden="false" customHeight="true" outlineLevel="0" collapsed="false">
      <c r="A1072" s="11" t="s">
        <v>2143</v>
      </c>
      <c r="B1072" s="11" t="s">
        <v>2111</v>
      </c>
      <c r="C1072" s="11" t="s">
        <v>2144</v>
      </c>
      <c r="D1072" s="13" t="n">
        <v>318.75</v>
      </c>
    </row>
    <row r="1073" customFormat="false" ht="30" hidden="false" customHeight="true" outlineLevel="0" collapsed="false">
      <c r="A1073" s="11" t="s">
        <v>2145</v>
      </c>
      <c r="B1073" s="11" t="s">
        <v>2111</v>
      </c>
      <c r="C1073" s="11" t="s">
        <v>2146</v>
      </c>
      <c r="D1073" s="13" t="n">
        <v>169.19</v>
      </c>
    </row>
    <row r="1074" customFormat="false" ht="30" hidden="false" customHeight="true" outlineLevel="0" collapsed="false">
      <c r="A1074" s="11" t="s">
        <v>2147</v>
      </c>
      <c r="B1074" s="11" t="s">
        <v>2111</v>
      </c>
      <c r="C1074" s="11" t="s">
        <v>2148</v>
      </c>
      <c r="D1074" s="13" t="n">
        <v>385.59</v>
      </c>
    </row>
    <row r="1075" customFormat="false" ht="30" hidden="false" customHeight="true" outlineLevel="0" collapsed="false">
      <c r="A1075" s="11" t="s">
        <v>2149</v>
      </c>
      <c r="B1075" s="11" t="s">
        <v>2111</v>
      </c>
      <c r="C1075" s="11" t="s">
        <v>2150</v>
      </c>
      <c r="D1075" s="13" t="n">
        <v>195.65</v>
      </c>
    </row>
    <row r="1076" customFormat="false" ht="30" hidden="false" customHeight="true" outlineLevel="0" collapsed="false">
      <c r="A1076" s="11" t="s">
        <v>2151</v>
      </c>
      <c r="B1076" s="11" t="s">
        <v>2111</v>
      </c>
      <c r="C1076" s="11" t="s">
        <v>2152</v>
      </c>
      <c r="D1076" s="13" t="n">
        <v>178.5</v>
      </c>
    </row>
    <row r="1077" customFormat="false" ht="30" hidden="false" customHeight="true" outlineLevel="0" collapsed="false">
      <c r="A1077" s="11" t="s">
        <v>2153</v>
      </c>
      <c r="B1077" s="11" t="s">
        <v>2111</v>
      </c>
      <c r="C1077" s="11" t="s">
        <v>2154</v>
      </c>
      <c r="D1077" s="13" t="n">
        <v>115.09</v>
      </c>
    </row>
    <row r="1078" customFormat="false" ht="30" hidden="false" customHeight="true" outlineLevel="0" collapsed="false">
      <c r="A1078" s="11" t="s">
        <v>2155</v>
      </c>
      <c r="B1078" s="11" t="s">
        <v>2111</v>
      </c>
      <c r="C1078" s="11" t="s">
        <v>2156</v>
      </c>
      <c r="D1078" s="13" t="n">
        <v>305.78</v>
      </c>
    </row>
    <row r="1079" customFormat="false" ht="30" hidden="false" customHeight="true" outlineLevel="0" collapsed="false">
      <c r="A1079" s="11" t="s">
        <v>2157</v>
      </c>
      <c r="B1079" s="11" t="s">
        <v>2111</v>
      </c>
      <c r="C1079" s="11" t="s">
        <v>2158</v>
      </c>
      <c r="D1079" s="13" t="n">
        <v>449.6</v>
      </c>
    </row>
    <row r="1080" customFormat="false" ht="30" hidden="false" customHeight="true" outlineLevel="0" collapsed="false">
      <c r="A1080" s="11" t="s">
        <v>2159</v>
      </c>
      <c r="B1080" s="11" t="s">
        <v>2111</v>
      </c>
      <c r="C1080" s="11" t="s">
        <v>2160</v>
      </c>
      <c r="D1080" s="13" t="n">
        <v>408.53</v>
      </c>
    </row>
    <row r="1081" customFormat="false" ht="30" hidden="false" customHeight="true" outlineLevel="0" collapsed="false">
      <c r="A1081" s="11" t="s">
        <v>2161</v>
      </c>
      <c r="B1081" s="11" t="s">
        <v>2111</v>
      </c>
      <c r="C1081" s="11" t="s">
        <v>2162</v>
      </c>
      <c r="D1081" s="13" t="n">
        <v>798.22</v>
      </c>
    </row>
    <row r="1082" customFormat="false" ht="30" hidden="false" customHeight="true" outlineLevel="0" collapsed="false">
      <c r="A1082" s="11" t="s">
        <v>2163</v>
      </c>
      <c r="B1082" s="11" t="s">
        <v>2111</v>
      </c>
      <c r="C1082" s="11" t="s">
        <v>2164</v>
      </c>
      <c r="D1082" s="13" t="n">
        <v>182.07</v>
      </c>
    </row>
    <row r="1083" customFormat="false" ht="30" hidden="false" customHeight="true" outlineLevel="0" collapsed="false">
      <c r="A1083" s="11" t="s">
        <v>2165</v>
      </c>
      <c r="B1083" s="11" t="s">
        <v>2111</v>
      </c>
      <c r="C1083" s="11" t="s">
        <v>2166</v>
      </c>
      <c r="D1083" s="13" t="n">
        <v>24</v>
      </c>
    </row>
    <row r="1084" customFormat="false" ht="30" hidden="false" customHeight="true" outlineLevel="0" collapsed="false">
      <c r="A1084" s="11" t="s">
        <v>2167</v>
      </c>
      <c r="B1084" s="11" t="s">
        <v>2111</v>
      </c>
      <c r="C1084" s="11" t="s">
        <v>2168</v>
      </c>
      <c r="D1084" s="13" t="n">
        <v>102</v>
      </c>
    </row>
    <row r="1085" customFormat="false" ht="30" hidden="false" customHeight="true" outlineLevel="0" collapsed="false">
      <c r="A1085" s="11" t="s">
        <v>2169</v>
      </c>
      <c r="B1085" s="11" t="s">
        <v>2111</v>
      </c>
      <c r="C1085" s="11" t="s">
        <v>2170</v>
      </c>
      <c r="D1085" s="13" t="n">
        <v>23324.1</v>
      </c>
    </row>
    <row r="1086" customFormat="false" ht="30" hidden="false" customHeight="true" outlineLevel="0" collapsed="false">
      <c r="A1086" s="11" t="s">
        <v>2171</v>
      </c>
      <c r="B1086" s="11" t="s">
        <v>2111</v>
      </c>
      <c r="C1086" s="11" t="s">
        <v>2172</v>
      </c>
      <c r="D1086" s="13" t="n">
        <v>106.09</v>
      </c>
    </row>
    <row r="1087" customFormat="false" ht="30" hidden="false" customHeight="true" outlineLevel="0" collapsed="false">
      <c r="A1087" s="11" t="s">
        <v>2173</v>
      </c>
      <c r="B1087" s="11" t="s">
        <v>2111</v>
      </c>
      <c r="C1087" s="11" t="s">
        <v>2174</v>
      </c>
      <c r="D1087" s="13" t="n">
        <v>4221.26</v>
      </c>
    </row>
    <row r="1088" customFormat="false" ht="30" hidden="false" customHeight="true" outlineLevel="0" collapsed="false">
      <c r="A1088" s="11" t="s">
        <v>2175</v>
      </c>
      <c r="B1088" s="11" t="s">
        <v>2111</v>
      </c>
      <c r="C1088" s="11" t="s">
        <v>2176</v>
      </c>
      <c r="D1088" s="13" t="n">
        <v>981.45</v>
      </c>
    </row>
    <row r="1089" customFormat="false" ht="30" hidden="false" customHeight="true" outlineLevel="0" collapsed="false">
      <c r="A1089" s="11" t="s">
        <v>2177</v>
      </c>
      <c r="B1089" s="11" t="s">
        <v>2111</v>
      </c>
      <c r="C1089" s="11" t="s">
        <v>2178</v>
      </c>
      <c r="D1089" s="13" t="n">
        <v>970.37</v>
      </c>
    </row>
    <row r="1090" customFormat="false" ht="30" hidden="false" customHeight="true" outlineLevel="0" collapsed="false">
      <c r="A1090" s="11" t="s">
        <v>2179</v>
      </c>
      <c r="B1090" s="11" t="s">
        <v>2111</v>
      </c>
      <c r="C1090" s="11" t="s">
        <v>2180</v>
      </c>
      <c r="D1090" s="13" t="n">
        <v>1095.46</v>
      </c>
    </row>
    <row r="1091" customFormat="false" ht="30" hidden="false" customHeight="true" outlineLevel="0" collapsed="false">
      <c r="A1091" s="11" t="s">
        <v>2181</v>
      </c>
      <c r="B1091" s="11" t="s">
        <v>2111</v>
      </c>
      <c r="C1091" s="11" t="s">
        <v>2182</v>
      </c>
      <c r="D1091" s="13" t="n">
        <v>15.97</v>
      </c>
    </row>
    <row r="1092" customFormat="false" ht="30" hidden="false" customHeight="true" outlineLevel="0" collapsed="false">
      <c r="A1092" s="11" t="s">
        <v>2183</v>
      </c>
      <c r="B1092" s="11" t="s">
        <v>2111</v>
      </c>
      <c r="C1092" s="11" t="s">
        <v>2184</v>
      </c>
      <c r="D1092" s="13" t="n">
        <v>313.51</v>
      </c>
    </row>
    <row r="1093" customFormat="false" ht="30" hidden="false" customHeight="true" outlineLevel="0" collapsed="false">
      <c r="A1093" s="11" t="s">
        <v>2185</v>
      </c>
      <c r="B1093" s="11" t="s">
        <v>2111</v>
      </c>
      <c r="C1093" s="11" t="s">
        <v>2186</v>
      </c>
      <c r="D1093" s="13" t="n">
        <v>258.01</v>
      </c>
    </row>
    <row r="1094" customFormat="false" ht="30" hidden="false" customHeight="true" outlineLevel="0" collapsed="false">
      <c r="A1094" s="11" t="s">
        <v>2187</v>
      </c>
      <c r="B1094" s="11" t="s">
        <v>2111</v>
      </c>
      <c r="C1094" s="11" t="s">
        <v>2188</v>
      </c>
      <c r="D1094" s="13" t="n">
        <v>303</v>
      </c>
    </row>
    <row r="1095" customFormat="false" ht="30" hidden="false" customHeight="true" outlineLevel="0" collapsed="false">
      <c r="A1095" s="11" t="s">
        <v>2189</v>
      </c>
      <c r="B1095" s="11" t="s">
        <v>2111</v>
      </c>
      <c r="C1095" s="11" t="s">
        <v>2190</v>
      </c>
      <c r="D1095" s="13" t="n">
        <v>308</v>
      </c>
    </row>
    <row r="1096" customFormat="false" ht="30" hidden="false" customHeight="true" outlineLevel="0" collapsed="false">
      <c r="A1096" s="11" t="s">
        <v>2191</v>
      </c>
      <c r="B1096" s="11" t="s">
        <v>2111</v>
      </c>
      <c r="C1096" s="11" t="s">
        <v>2192</v>
      </c>
      <c r="D1096" s="13" t="n">
        <v>105.63</v>
      </c>
    </row>
    <row r="1097" customFormat="false" ht="30" hidden="false" customHeight="true" outlineLevel="0" collapsed="false">
      <c r="A1097" s="11" t="s">
        <v>2193</v>
      </c>
      <c r="B1097" s="11" t="s">
        <v>2111</v>
      </c>
      <c r="C1097" s="11" t="s">
        <v>2194</v>
      </c>
      <c r="D1097" s="13" t="n">
        <v>1989.89</v>
      </c>
    </row>
    <row r="1098" customFormat="false" ht="30" hidden="false" customHeight="true" outlineLevel="0" collapsed="false">
      <c r="A1098" s="11" t="s">
        <v>2195</v>
      </c>
      <c r="B1098" s="11" t="s">
        <v>2111</v>
      </c>
      <c r="C1098" s="11" t="s">
        <v>2196</v>
      </c>
      <c r="D1098" s="13" t="n">
        <v>1592.79</v>
      </c>
    </row>
    <row r="1099" customFormat="false" ht="30" hidden="false" customHeight="true" outlineLevel="0" collapsed="false">
      <c r="A1099" s="11" t="s">
        <v>2197</v>
      </c>
      <c r="B1099" s="11" t="s">
        <v>2111</v>
      </c>
      <c r="C1099" s="11" t="s">
        <v>2198</v>
      </c>
      <c r="D1099" s="13" t="n">
        <v>1999.8</v>
      </c>
    </row>
    <row r="1100" customFormat="false" ht="30" hidden="false" customHeight="true" outlineLevel="0" collapsed="false">
      <c r="A1100" s="11" t="s">
        <v>2199</v>
      </c>
      <c r="B1100" s="11" t="s">
        <v>2111</v>
      </c>
      <c r="C1100" s="11" t="s">
        <v>2200</v>
      </c>
      <c r="D1100" s="13" t="n">
        <v>1812.8</v>
      </c>
    </row>
    <row r="1101" customFormat="false" ht="30" hidden="false" customHeight="true" outlineLevel="0" collapsed="false">
      <c r="A1101" s="11" t="s">
        <v>2201</v>
      </c>
      <c r="B1101" s="11" t="s">
        <v>2111</v>
      </c>
      <c r="C1101" s="11" t="s">
        <v>2202</v>
      </c>
      <c r="D1101" s="13" t="n">
        <v>500</v>
      </c>
    </row>
    <row r="1102" customFormat="false" ht="30" hidden="false" customHeight="true" outlineLevel="0" collapsed="false">
      <c r="A1102" s="11" t="s">
        <v>2203</v>
      </c>
      <c r="B1102" s="11" t="s">
        <v>2111</v>
      </c>
      <c r="C1102" s="11" t="s">
        <v>2204</v>
      </c>
      <c r="D1102" s="13" t="n">
        <v>450</v>
      </c>
    </row>
    <row r="1103" customFormat="false" ht="30" hidden="false" customHeight="true" outlineLevel="0" collapsed="false">
      <c r="A1103" s="11" t="s">
        <v>2205</v>
      </c>
      <c r="B1103" s="11" t="s">
        <v>2111</v>
      </c>
      <c r="C1103" s="11" t="s">
        <v>2206</v>
      </c>
      <c r="D1103" s="13" t="n">
        <v>12712.64</v>
      </c>
    </row>
    <row r="1104" customFormat="false" ht="30" hidden="false" customHeight="true" outlineLevel="0" collapsed="false">
      <c r="A1104" s="11" t="s">
        <v>2207</v>
      </c>
      <c r="B1104" s="11" t="s">
        <v>2208</v>
      </c>
      <c r="C1104" s="11" t="s">
        <v>2209</v>
      </c>
      <c r="D1104" s="13" t="n">
        <v>410</v>
      </c>
    </row>
    <row r="1105" customFormat="false" ht="30" hidden="false" customHeight="true" outlineLevel="0" collapsed="false">
      <c r="A1105" s="11" t="s">
        <v>2210</v>
      </c>
      <c r="B1105" s="11" t="s">
        <v>2208</v>
      </c>
      <c r="C1105" s="11" t="s">
        <v>2211</v>
      </c>
      <c r="D1105" s="13" t="n">
        <v>3650.33</v>
      </c>
    </row>
    <row r="1106" customFormat="false" ht="30" hidden="false" customHeight="true" outlineLevel="0" collapsed="false">
      <c r="A1106" s="11" t="s">
        <v>2212</v>
      </c>
      <c r="B1106" s="11" t="s">
        <v>2208</v>
      </c>
      <c r="C1106" s="11" t="s">
        <v>2213</v>
      </c>
      <c r="D1106" s="13" t="n">
        <v>2691.78</v>
      </c>
    </row>
    <row r="1107" customFormat="false" ht="30" hidden="false" customHeight="true" outlineLevel="0" collapsed="false">
      <c r="A1107" s="11" t="s">
        <v>2214</v>
      </c>
      <c r="B1107" s="11" t="s">
        <v>2208</v>
      </c>
      <c r="C1107" s="11" t="s">
        <v>2215</v>
      </c>
      <c r="D1107" s="13" t="n">
        <v>1086.13</v>
      </c>
    </row>
    <row r="1108" customFormat="false" ht="30" hidden="false" customHeight="true" outlineLevel="0" collapsed="false">
      <c r="A1108" s="11" t="s">
        <v>2216</v>
      </c>
      <c r="B1108" s="11" t="s">
        <v>2208</v>
      </c>
      <c r="C1108" s="11" t="s">
        <v>2217</v>
      </c>
      <c r="D1108" s="13" t="n">
        <v>1480.44</v>
      </c>
    </row>
    <row r="1109" customFormat="false" ht="30" hidden="false" customHeight="true" outlineLevel="0" collapsed="false">
      <c r="A1109" s="11" t="s">
        <v>2218</v>
      </c>
      <c r="B1109" s="11" t="s">
        <v>2208</v>
      </c>
      <c r="C1109" s="11" t="s">
        <v>2219</v>
      </c>
      <c r="D1109" s="13" t="n">
        <v>1325.45</v>
      </c>
    </row>
    <row r="1110" customFormat="false" ht="30" hidden="false" customHeight="true" outlineLevel="0" collapsed="false">
      <c r="A1110" s="11" t="s">
        <v>2220</v>
      </c>
      <c r="B1110" s="11" t="s">
        <v>2208</v>
      </c>
      <c r="C1110" s="11" t="s">
        <v>2221</v>
      </c>
      <c r="D1110" s="13" t="n">
        <v>930.42</v>
      </c>
    </row>
    <row r="1111" customFormat="false" ht="30" hidden="false" customHeight="true" outlineLevel="0" collapsed="false">
      <c r="A1111" s="11" t="s">
        <v>2222</v>
      </c>
      <c r="B1111" s="11" t="s">
        <v>2208</v>
      </c>
      <c r="C1111" s="11" t="s">
        <v>2223</v>
      </c>
      <c r="D1111" s="13" t="n">
        <v>1086.13</v>
      </c>
    </row>
    <row r="1112" customFormat="false" ht="30" hidden="false" customHeight="true" outlineLevel="0" collapsed="false">
      <c r="A1112" s="11" t="s">
        <v>2224</v>
      </c>
      <c r="B1112" s="11" t="s">
        <v>2208</v>
      </c>
      <c r="C1112" s="11" t="s">
        <v>2225</v>
      </c>
      <c r="D1112" s="13" t="n">
        <v>1408</v>
      </c>
    </row>
    <row r="1113" customFormat="false" ht="30" hidden="false" customHeight="true" outlineLevel="0" collapsed="false">
      <c r="A1113" s="11" t="s">
        <v>2226</v>
      </c>
      <c r="B1113" s="11" t="s">
        <v>2208</v>
      </c>
      <c r="C1113" s="11" t="s">
        <v>2227</v>
      </c>
      <c r="D1113" s="13" t="n">
        <v>1320</v>
      </c>
    </row>
    <row r="1114" customFormat="false" ht="30" hidden="false" customHeight="true" outlineLevel="0" collapsed="false">
      <c r="A1114" s="11" t="s">
        <v>2228</v>
      </c>
      <c r="B1114" s="11" t="s">
        <v>2208</v>
      </c>
      <c r="C1114" s="11" t="s">
        <v>2229</v>
      </c>
      <c r="D1114" s="13" t="n">
        <v>511.28</v>
      </c>
    </row>
    <row r="1115" customFormat="false" ht="30" hidden="false" customHeight="true" outlineLevel="0" collapsed="false">
      <c r="A1115" s="11" t="s">
        <v>2230</v>
      </c>
      <c r="B1115" s="11" t="s">
        <v>2208</v>
      </c>
      <c r="C1115" s="11" t="s">
        <v>2231</v>
      </c>
      <c r="D1115" s="13" t="n">
        <v>315.17</v>
      </c>
    </row>
    <row r="1116" customFormat="false" ht="30" hidden="false" customHeight="true" outlineLevel="0" collapsed="false">
      <c r="A1116" s="11" t="s">
        <v>2232</v>
      </c>
      <c r="B1116" s="11" t="s">
        <v>2208</v>
      </c>
      <c r="C1116" s="11" t="s">
        <v>2233</v>
      </c>
      <c r="D1116" s="13" t="n">
        <v>61.29</v>
      </c>
    </row>
    <row r="1117" customFormat="false" ht="30" hidden="false" customHeight="true" outlineLevel="0" collapsed="false">
      <c r="A1117" s="11" t="s">
        <v>2234</v>
      </c>
      <c r="B1117" s="11" t="s">
        <v>2208</v>
      </c>
      <c r="C1117" s="11" t="s">
        <v>2235</v>
      </c>
      <c r="D1117" s="13" t="n">
        <v>356.75</v>
      </c>
    </row>
    <row r="1118" customFormat="false" ht="30" hidden="false" customHeight="true" outlineLevel="0" collapsed="false">
      <c r="A1118" s="11" t="s">
        <v>2236</v>
      </c>
      <c r="B1118" s="11" t="s">
        <v>2208</v>
      </c>
      <c r="C1118" s="11" t="s">
        <v>2237</v>
      </c>
      <c r="D1118" s="13" t="n">
        <v>92.26</v>
      </c>
    </row>
    <row r="1119" customFormat="false" ht="30" hidden="false" customHeight="true" outlineLevel="0" collapsed="false">
      <c r="A1119" s="11" t="s">
        <v>2238</v>
      </c>
      <c r="B1119" s="11" t="s">
        <v>2208</v>
      </c>
      <c r="C1119" s="11" t="s">
        <v>2239</v>
      </c>
      <c r="D1119" s="13" t="n">
        <v>211.07</v>
      </c>
    </row>
    <row r="1120" customFormat="false" ht="30" hidden="false" customHeight="true" outlineLevel="0" collapsed="false">
      <c r="A1120" s="11" t="s">
        <v>2240</v>
      </c>
      <c r="B1120" s="11" t="s">
        <v>2208</v>
      </c>
      <c r="C1120" s="11" t="s">
        <v>2241</v>
      </c>
      <c r="D1120" s="13" t="n">
        <v>21.16</v>
      </c>
    </row>
    <row r="1121" customFormat="false" ht="30" hidden="false" customHeight="true" outlineLevel="0" collapsed="false">
      <c r="A1121" s="11" t="s">
        <v>2242</v>
      </c>
      <c r="B1121" s="11" t="s">
        <v>2208</v>
      </c>
      <c r="C1121" s="11" t="s">
        <v>2243</v>
      </c>
      <c r="D1121" s="13" t="n">
        <v>970.37</v>
      </c>
    </row>
    <row r="1122" customFormat="false" ht="30" hidden="false" customHeight="true" outlineLevel="0" collapsed="false">
      <c r="A1122" s="11" t="s">
        <v>2244</v>
      </c>
      <c r="B1122" s="11" t="s">
        <v>2208</v>
      </c>
      <c r="C1122" s="11" t="s">
        <v>2245</v>
      </c>
      <c r="D1122" s="13" t="n">
        <v>320</v>
      </c>
    </row>
    <row r="1123" customFormat="false" ht="30" hidden="false" customHeight="true" outlineLevel="0" collapsed="false">
      <c r="A1123" s="11" t="s">
        <v>2246</v>
      </c>
      <c r="B1123" s="11" t="s">
        <v>2208</v>
      </c>
      <c r="C1123" s="11" t="s">
        <v>2247</v>
      </c>
      <c r="D1123" s="13" t="n">
        <v>300</v>
      </c>
    </row>
    <row r="1124" customFormat="false" ht="30" hidden="false" customHeight="true" outlineLevel="0" collapsed="false">
      <c r="A1124" s="11" t="s">
        <v>2248</v>
      </c>
      <c r="B1124" s="11" t="s">
        <v>2208</v>
      </c>
      <c r="C1124" s="11" t="s">
        <v>2249</v>
      </c>
      <c r="D1124" s="13" t="n">
        <v>48</v>
      </c>
    </row>
    <row r="1125" customFormat="false" ht="30" hidden="false" customHeight="true" outlineLevel="0" collapsed="false">
      <c r="A1125" s="11" t="s">
        <v>2250</v>
      </c>
      <c r="B1125" s="11" t="s">
        <v>2208</v>
      </c>
      <c r="C1125" s="11" t="s">
        <v>2251</v>
      </c>
      <c r="D1125" s="13" t="n">
        <v>24</v>
      </c>
    </row>
    <row r="1126" customFormat="false" ht="30" hidden="false" customHeight="true" outlineLevel="0" collapsed="false">
      <c r="A1126" s="11" t="s">
        <v>2252</v>
      </c>
      <c r="B1126" s="11" t="s">
        <v>2208</v>
      </c>
      <c r="C1126" s="11" t="s">
        <v>2253</v>
      </c>
      <c r="D1126" s="13" t="n">
        <v>48</v>
      </c>
    </row>
    <row r="1127" customFormat="false" ht="30" hidden="false" customHeight="true" outlineLevel="0" collapsed="false">
      <c r="A1127" s="11" t="s">
        <v>2254</v>
      </c>
      <c r="B1127" s="11" t="s">
        <v>2208</v>
      </c>
      <c r="C1127" s="11" t="s">
        <v>2255</v>
      </c>
      <c r="D1127" s="13" t="n">
        <v>150</v>
      </c>
    </row>
    <row r="1128" customFormat="false" ht="30" hidden="false" customHeight="true" outlineLevel="0" collapsed="false">
      <c r="A1128" s="11" t="s">
        <v>2256</v>
      </c>
      <c r="B1128" s="11" t="s">
        <v>2208</v>
      </c>
      <c r="C1128" s="11" t="s">
        <v>2257</v>
      </c>
      <c r="D1128" s="13" t="n">
        <v>128</v>
      </c>
    </row>
    <row r="1129" customFormat="false" ht="30" hidden="false" customHeight="true" outlineLevel="0" collapsed="false">
      <c r="A1129" s="11" t="s">
        <v>2258</v>
      </c>
      <c r="B1129" s="11" t="s">
        <v>2208</v>
      </c>
      <c r="C1129" s="11" t="s">
        <v>2259</v>
      </c>
      <c r="D1129" s="13" t="n">
        <v>1472</v>
      </c>
    </row>
    <row r="1130" customFormat="false" ht="30" hidden="false" customHeight="true" outlineLevel="0" collapsed="false">
      <c r="A1130" s="11" t="s">
        <v>2260</v>
      </c>
      <c r="B1130" s="11" t="s">
        <v>2208</v>
      </c>
      <c r="C1130" s="11" t="s">
        <v>2261</v>
      </c>
      <c r="D1130" s="13" t="n">
        <v>315.35</v>
      </c>
    </row>
    <row r="1131" customFormat="false" ht="30" hidden="false" customHeight="true" outlineLevel="0" collapsed="false">
      <c r="A1131" s="11" t="s">
        <v>2262</v>
      </c>
      <c r="B1131" s="11" t="s">
        <v>2208</v>
      </c>
      <c r="C1131" s="11" t="s">
        <v>2263</v>
      </c>
      <c r="D1131" s="13" t="n">
        <v>1160</v>
      </c>
    </row>
    <row r="1132" customFormat="false" ht="30" hidden="false" customHeight="true" outlineLevel="0" collapsed="false">
      <c r="A1132" s="11" t="s">
        <v>2264</v>
      </c>
      <c r="B1132" s="11" t="s">
        <v>2208</v>
      </c>
      <c r="C1132" s="11" t="s">
        <v>2265</v>
      </c>
      <c r="D1132" s="13" t="n">
        <v>1645.53</v>
      </c>
    </row>
    <row r="1133" customFormat="false" ht="30" hidden="false" customHeight="true" outlineLevel="0" collapsed="false">
      <c r="A1133" s="11" t="s">
        <v>2266</v>
      </c>
      <c r="B1133" s="11" t="s">
        <v>2208</v>
      </c>
      <c r="C1133" s="11" t="s">
        <v>2267</v>
      </c>
      <c r="D1133" s="13" t="n">
        <v>290.95</v>
      </c>
    </row>
    <row r="1134" customFormat="false" ht="30" hidden="false" customHeight="true" outlineLevel="0" collapsed="false">
      <c r="A1134" s="11" t="s">
        <v>2268</v>
      </c>
      <c r="B1134" s="11" t="s">
        <v>2208</v>
      </c>
      <c r="C1134" s="11" t="s">
        <v>2269</v>
      </c>
      <c r="D1134" s="13" t="n">
        <v>15921.58</v>
      </c>
    </row>
    <row r="1135" customFormat="false" ht="30" hidden="false" customHeight="true" outlineLevel="0" collapsed="false">
      <c r="A1135" s="11" t="s">
        <v>2270</v>
      </c>
      <c r="B1135" s="11" t="s">
        <v>2208</v>
      </c>
      <c r="C1135" s="11" t="s">
        <v>2271</v>
      </c>
      <c r="D1135" s="13" t="n">
        <v>149.75</v>
      </c>
    </row>
    <row r="1136" customFormat="false" ht="30" hidden="false" customHeight="true" outlineLevel="0" collapsed="false">
      <c r="A1136" s="11" t="s">
        <v>2272</v>
      </c>
      <c r="B1136" s="11" t="s">
        <v>2208</v>
      </c>
      <c r="C1136" s="11" t="s">
        <v>2273</v>
      </c>
      <c r="D1136" s="13" t="n">
        <v>89.32</v>
      </c>
    </row>
    <row r="1137" customFormat="false" ht="30" hidden="false" customHeight="true" outlineLevel="0" collapsed="false">
      <c r="A1137" s="11" t="s">
        <v>2274</v>
      </c>
      <c r="B1137" s="11" t="s">
        <v>2208</v>
      </c>
      <c r="C1137" s="11" t="s">
        <v>2275</v>
      </c>
      <c r="D1137" s="13" t="n">
        <v>324.08</v>
      </c>
    </row>
    <row r="1138" customFormat="false" ht="30" hidden="false" customHeight="true" outlineLevel="0" collapsed="false">
      <c r="A1138" s="11" t="s">
        <v>2276</v>
      </c>
      <c r="B1138" s="11" t="s">
        <v>2208</v>
      </c>
      <c r="C1138" s="11" t="s">
        <v>2277</v>
      </c>
      <c r="D1138" s="13" t="n">
        <v>97.41</v>
      </c>
    </row>
    <row r="1139" customFormat="false" ht="30" hidden="false" customHeight="true" outlineLevel="0" collapsed="false">
      <c r="A1139" s="11" t="s">
        <v>2278</v>
      </c>
      <c r="B1139" s="11" t="s">
        <v>2208</v>
      </c>
      <c r="C1139" s="11" t="s">
        <v>2279</v>
      </c>
      <c r="D1139" s="13" t="n">
        <v>4638.86</v>
      </c>
    </row>
    <row r="1140" customFormat="false" ht="30" hidden="false" customHeight="true" outlineLevel="0" collapsed="false">
      <c r="A1140" s="11" t="s">
        <v>2280</v>
      </c>
      <c r="B1140" s="11" t="s">
        <v>2208</v>
      </c>
      <c r="C1140" s="11" t="s">
        <v>2281</v>
      </c>
      <c r="D1140" s="13" t="n">
        <v>4712.42</v>
      </c>
    </row>
    <row r="1141" customFormat="false" ht="30" hidden="false" customHeight="true" outlineLevel="0" collapsed="false">
      <c r="A1141" s="11" t="s">
        <v>2282</v>
      </c>
      <c r="B1141" s="11" t="s">
        <v>2208</v>
      </c>
      <c r="C1141" s="11" t="s">
        <v>2283</v>
      </c>
      <c r="D1141" s="13" t="n">
        <v>7068.47</v>
      </c>
    </row>
    <row r="1142" customFormat="false" ht="30" hidden="false" customHeight="true" outlineLevel="0" collapsed="false">
      <c r="A1142" s="11" t="s">
        <v>2284</v>
      </c>
      <c r="B1142" s="11" t="s">
        <v>2208</v>
      </c>
      <c r="C1142" s="11" t="s">
        <v>2285</v>
      </c>
      <c r="D1142" s="13" t="n">
        <v>72.33</v>
      </c>
    </row>
    <row r="1143" customFormat="false" ht="30" hidden="false" customHeight="true" outlineLevel="0" collapsed="false">
      <c r="A1143" s="11" t="s">
        <v>2286</v>
      </c>
      <c r="B1143" s="11" t="s">
        <v>2208</v>
      </c>
      <c r="C1143" s="11" t="s">
        <v>2287</v>
      </c>
      <c r="D1143" s="13" t="n">
        <v>220.57</v>
      </c>
    </row>
    <row r="1144" customFormat="false" ht="30" hidden="false" customHeight="true" outlineLevel="0" collapsed="false">
      <c r="A1144" s="11" t="s">
        <v>2288</v>
      </c>
      <c r="B1144" s="11" t="s">
        <v>2208</v>
      </c>
      <c r="C1144" s="11" t="s">
        <v>2289</v>
      </c>
      <c r="D1144" s="13" t="n">
        <v>173.45</v>
      </c>
    </row>
    <row r="1145" customFormat="false" ht="30" hidden="false" customHeight="true" outlineLevel="0" collapsed="false">
      <c r="A1145" s="11" t="s">
        <v>2290</v>
      </c>
      <c r="B1145" s="11" t="s">
        <v>2208</v>
      </c>
      <c r="C1145" s="11" t="s">
        <v>2291</v>
      </c>
      <c r="D1145" s="13" t="n">
        <v>144.66</v>
      </c>
    </row>
    <row r="1146" customFormat="false" ht="30" hidden="false" customHeight="true" outlineLevel="0" collapsed="false">
      <c r="A1146" s="11" t="s">
        <v>2292</v>
      </c>
      <c r="B1146" s="11" t="s">
        <v>2208</v>
      </c>
      <c r="C1146" s="11" t="s">
        <v>2293</v>
      </c>
      <c r="D1146" s="13" t="n">
        <v>220.57</v>
      </c>
    </row>
    <row r="1147" customFormat="false" ht="30" hidden="false" customHeight="true" outlineLevel="0" collapsed="false">
      <c r="A1147" s="11" t="s">
        <v>2294</v>
      </c>
      <c r="B1147" s="11" t="s">
        <v>2208</v>
      </c>
      <c r="C1147" s="11" t="s">
        <v>2295</v>
      </c>
      <c r="D1147" s="13" t="n">
        <v>220.57</v>
      </c>
    </row>
    <row r="1148" customFormat="false" ht="30" hidden="false" customHeight="true" outlineLevel="0" collapsed="false">
      <c r="A1148" s="11" t="s">
        <v>2296</v>
      </c>
      <c r="B1148" s="11" t="s">
        <v>2208</v>
      </c>
      <c r="C1148" s="11" t="s">
        <v>2297</v>
      </c>
      <c r="D1148" s="13" t="n">
        <v>1515.74</v>
      </c>
    </row>
    <row r="1149" customFormat="false" ht="30" hidden="false" customHeight="true" outlineLevel="0" collapsed="false">
      <c r="A1149" s="11" t="s">
        <v>2298</v>
      </c>
      <c r="B1149" s="11" t="s">
        <v>2208</v>
      </c>
      <c r="C1149" s="11" t="s">
        <v>2299</v>
      </c>
      <c r="D1149" s="13" t="n">
        <v>160</v>
      </c>
    </row>
    <row r="1150" customFormat="false" ht="30" hidden="false" customHeight="true" outlineLevel="0" collapsed="false">
      <c r="A1150" s="11" t="s">
        <v>2300</v>
      </c>
      <c r="B1150" s="11" t="s">
        <v>2208</v>
      </c>
      <c r="C1150" s="11" t="s">
        <v>2301</v>
      </c>
      <c r="D1150" s="13" t="n">
        <v>641.33</v>
      </c>
    </row>
    <row r="1151" customFormat="false" ht="30" hidden="false" customHeight="true" outlineLevel="0" collapsed="false">
      <c r="A1151" s="11" t="s">
        <v>2302</v>
      </c>
      <c r="B1151" s="11" t="s">
        <v>2208</v>
      </c>
      <c r="C1151" s="11" t="s">
        <v>2303</v>
      </c>
      <c r="D1151" s="13" t="n">
        <v>403.71</v>
      </c>
    </row>
    <row r="1152" customFormat="false" ht="30" hidden="false" customHeight="true" outlineLevel="0" collapsed="false">
      <c r="A1152" s="11" t="s">
        <v>2304</v>
      </c>
      <c r="B1152" s="11" t="s">
        <v>2208</v>
      </c>
      <c r="C1152" s="11" t="s">
        <v>2305</v>
      </c>
      <c r="D1152" s="13" t="n">
        <v>319.29</v>
      </c>
    </row>
    <row r="1153" customFormat="false" ht="30" hidden="false" customHeight="true" outlineLevel="0" collapsed="false">
      <c r="A1153" s="11" t="s">
        <v>2306</v>
      </c>
      <c r="B1153" s="11" t="s">
        <v>2208</v>
      </c>
      <c r="C1153" s="11" t="s">
        <v>2307</v>
      </c>
      <c r="D1153" s="13" t="n">
        <v>704</v>
      </c>
    </row>
    <row r="1154" customFormat="false" ht="30" hidden="false" customHeight="true" outlineLevel="0" collapsed="false">
      <c r="A1154" s="11" t="s">
        <v>2308</v>
      </c>
      <c r="B1154" s="11" t="s">
        <v>2208</v>
      </c>
      <c r="C1154" s="11" t="s">
        <v>2309</v>
      </c>
      <c r="D1154" s="13" t="n">
        <v>33.9</v>
      </c>
    </row>
    <row r="1155" customFormat="false" ht="30" hidden="false" customHeight="true" outlineLevel="0" collapsed="false">
      <c r="A1155" s="11" t="s">
        <v>2310</v>
      </c>
      <c r="B1155" s="11" t="s">
        <v>2208</v>
      </c>
      <c r="C1155" s="11" t="s">
        <v>2311</v>
      </c>
      <c r="D1155" s="13" t="n">
        <v>40.07</v>
      </c>
    </row>
    <row r="1156" customFormat="false" ht="30" hidden="false" customHeight="true" outlineLevel="0" collapsed="false">
      <c r="A1156" s="11" t="s">
        <v>2312</v>
      </c>
      <c r="B1156" s="11" t="s">
        <v>2208</v>
      </c>
      <c r="C1156" s="11" t="s">
        <v>2313</v>
      </c>
      <c r="D1156" s="13" t="n">
        <v>10.06</v>
      </c>
    </row>
    <row r="1157" customFormat="false" ht="30" hidden="false" customHeight="true" outlineLevel="0" collapsed="false">
      <c r="A1157" s="11" t="s">
        <v>2314</v>
      </c>
      <c r="B1157" s="11" t="s">
        <v>2208</v>
      </c>
      <c r="C1157" s="11" t="s">
        <v>2315</v>
      </c>
      <c r="D1157" s="13" t="n">
        <v>39</v>
      </c>
    </row>
    <row r="1158" customFormat="false" ht="30" hidden="false" customHeight="true" outlineLevel="0" collapsed="false">
      <c r="A1158" s="11" t="s">
        <v>2316</v>
      </c>
      <c r="B1158" s="11" t="s">
        <v>2208</v>
      </c>
      <c r="C1158" s="11" t="s">
        <v>2317</v>
      </c>
      <c r="D1158" s="13" t="n">
        <v>1.12</v>
      </c>
    </row>
    <row r="1159" customFormat="false" ht="30" hidden="false" customHeight="true" outlineLevel="0" collapsed="false">
      <c r="A1159" s="11" t="s">
        <v>2318</v>
      </c>
      <c r="B1159" s="11" t="s">
        <v>2208</v>
      </c>
      <c r="C1159" s="11" t="s">
        <v>2319</v>
      </c>
      <c r="D1159" s="13" t="n">
        <v>25.85</v>
      </c>
    </row>
    <row r="1160" customFormat="false" ht="30" hidden="false" customHeight="true" outlineLevel="0" collapsed="false">
      <c r="A1160" s="11" t="s">
        <v>2320</v>
      </c>
      <c r="B1160" s="11" t="s">
        <v>2208</v>
      </c>
      <c r="C1160" s="11" t="s">
        <v>2321</v>
      </c>
      <c r="D1160" s="13" t="n">
        <v>136</v>
      </c>
    </row>
    <row r="1161" customFormat="false" ht="30" hidden="false" customHeight="true" outlineLevel="0" collapsed="false">
      <c r="A1161" s="11" t="s">
        <v>2322</v>
      </c>
      <c r="B1161" s="11" t="s">
        <v>2208</v>
      </c>
      <c r="C1161" s="11" t="s">
        <v>2323</v>
      </c>
      <c r="D1161" s="13" t="n">
        <v>1564</v>
      </c>
    </row>
    <row r="1162" customFormat="false" ht="30" hidden="false" customHeight="true" outlineLevel="0" collapsed="false">
      <c r="A1162" s="11" t="s">
        <v>2324</v>
      </c>
      <c r="B1162" s="11" t="s">
        <v>2208</v>
      </c>
      <c r="C1162" s="11" t="s">
        <v>2325</v>
      </c>
      <c r="D1162" s="13" t="n">
        <v>24.9</v>
      </c>
    </row>
    <row r="1163" customFormat="false" ht="30" hidden="false" customHeight="true" outlineLevel="0" collapsed="false">
      <c r="A1163" s="11" t="s">
        <v>2326</v>
      </c>
      <c r="B1163" s="11" t="s">
        <v>2208</v>
      </c>
      <c r="C1163" s="11" t="s">
        <v>2327</v>
      </c>
      <c r="D1163" s="13" t="n">
        <v>315.84</v>
      </c>
    </row>
    <row r="1164" customFormat="false" ht="30" hidden="false" customHeight="true" outlineLevel="0" collapsed="false">
      <c r="A1164" s="11" t="s">
        <v>2328</v>
      </c>
      <c r="B1164" s="11" t="s">
        <v>2208</v>
      </c>
      <c r="C1164" s="11" t="s">
        <v>2329</v>
      </c>
      <c r="D1164" s="13" t="n">
        <v>1.83</v>
      </c>
    </row>
    <row r="1165" customFormat="false" ht="30" hidden="false" customHeight="true" outlineLevel="0" collapsed="false">
      <c r="A1165" s="11" t="s">
        <v>2330</v>
      </c>
      <c r="B1165" s="11" t="s">
        <v>2331</v>
      </c>
      <c r="C1165" s="11" t="s">
        <v>2332</v>
      </c>
      <c r="D1165" s="13" t="n">
        <v>123.82</v>
      </c>
    </row>
    <row r="1166" customFormat="false" ht="30" hidden="false" customHeight="true" outlineLevel="0" collapsed="false">
      <c r="A1166" s="11" t="s">
        <v>2333</v>
      </c>
      <c r="B1166" s="11" t="s">
        <v>2331</v>
      </c>
      <c r="C1166" s="11" t="s">
        <v>2334</v>
      </c>
      <c r="D1166" s="13" t="n">
        <v>146.23</v>
      </c>
    </row>
    <row r="1167" customFormat="false" ht="30" hidden="false" customHeight="true" outlineLevel="0" collapsed="false">
      <c r="A1167" s="11" t="s">
        <v>2335</v>
      </c>
      <c r="B1167" s="11" t="s">
        <v>2331</v>
      </c>
      <c r="C1167" s="11" t="s">
        <v>2336</v>
      </c>
      <c r="D1167" s="13" t="n">
        <v>364.6</v>
      </c>
    </row>
    <row r="1168" customFormat="false" ht="30" hidden="false" customHeight="true" outlineLevel="0" collapsed="false">
      <c r="A1168" s="11" t="s">
        <v>2337</v>
      </c>
      <c r="B1168" s="11" t="s">
        <v>2331</v>
      </c>
      <c r="C1168" s="11" t="s">
        <v>2336</v>
      </c>
      <c r="D1168" s="13" t="n">
        <v>397.9</v>
      </c>
    </row>
    <row r="1169" customFormat="false" ht="30" hidden="false" customHeight="true" outlineLevel="0" collapsed="false">
      <c r="A1169" s="11" t="s">
        <v>2338</v>
      </c>
      <c r="B1169" s="11" t="s">
        <v>2331</v>
      </c>
      <c r="C1169" s="11" t="s">
        <v>2339</v>
      </c>
      <c r="D1169" s="13" t="n">
        <v>79.99</v>
      </c>
    </row>
    <row r="1170" customFormat="false" ht="30" hidden="false" customHeight="true" outlineLevel="0" collapsed="false">
      <c r="A1170" s="11" t="s">
        <v>2340</v>
      </c>
      <c r="B1170" s="11" t="s">
        <v>2331</v>
      </c>
      <c r="C1170" s="11" t="s">
        <v>2341</v>
      </c>
      <c r="D1170" s="13" t="n">
        <v>279</v>
      </c>
    </row>
    <row r="1171" customFormat="false" ht="30" hidden="false" customHeight="true" outlineLevel="0" collapsed="false">
      <c r="A1171" s="11" t="s">
        <v>2342</v>
      </c>
      <c r="B1171" s="11" t="s">
        <v>2331</v>
      </c>
      <c r="C1171" s="11" t="s">
        <v>2343</v>
      </c>
      <c r="D1171" s="13" t="n">
        <v>270</v>
      </c>
    </row>
    <row r="1172" customFormat="false" ht="30" hidden="false" customHeight="true" outlineLevel="0" collapsed="false">
      <c r="A1172" s="11" t="s">
        <v>2344</v>
      </c>
      <c r="B1172" s="11" t="s">
        <v>2331</v>
      </c>
      <c r="C1172" s="11" t="s">
        <v>2345</v>
      </c>
      <c r="D1172" s="13" t="n">
        <v>159.94</v>
      </c>
    </row>
    <row r="1173" customFormat="false" ht="30" hidden="false" customHeight="true" outlineLevel="0" collapsed="false">
      <c r="A1173" s="11" t="s">
        <v>2346</v>
      </c>
      <c r="B1173" s="11" t="s">
        <v>2331</v>
      </c>
      <c r="C1173" s="11" t="s">
        <v>2347</v>
      </c>
      <c r="D1173" s="13" t="n">
        <v>84828.82</v>
      </c>
    </row>
    <row r="1174" customFormat="false" ht="30" hidden="false" customHeight="true" outlineLevel="0" collapsed="false">
      <c r="A1174" s="11" t="s">
        <v>2348</v>
      </c>
      <c r="B1174" s="11" t="s">
        <v>2331</v>
      </c>
      <c r="C1174" s="11" t="s">
        <v>2349</v>
      </c>
      <c r="D1174" s="13" t="n">
        <v>214.2</v>
      </c>
    </row>
    <row r="1175" customFormat="false" ht="30" hidden="false" customHeight="true" outlineLevel="0" collapsed="false">
      <c r="A1175" s="11" t="s">
        <v>2350</v>
      </c>
      <c r="B1175" s="11" t="s">
        <v>2331</v>
      </c>
      <c r="C1175" s="11" t="s">
        <v>2351</v>
      </c>
      <c r="D1175" s="13" t="n">
        <v>509.85</v>
      </c>
    </row>
    <row r="1176" customFormat="false" ht="30" hidden="false" customHeight="true" outlineLevel="0" collapsed="false">
      <c r="A1176" s="11" t="s">
        <v>2352</v>
      </c>
      <c r="B1176" s="11" t="s">
        <v>2331</v>
      </c>
      <c r="C1176" s="11" t="s">
        <v>2353</v>
      </c>
      <c r="D1176" s="13" t="n">
        <v>2873.64</v>
      </c>
    </row>
    <row r="1177" customFormat="false" ht="30" hidden="false" customHeight="true" outlineLevel="0" collapsed="false">
      <c r="A1177" s="11" t="s">
        <v>2354</v>
      </c>
      <c r="B1177" s="11" t="s">
        <v>2331</v>
      </c>
      <c r="C1177" s="11" t="s">
        <v>2355</v>
      </c>
      <c r="D1177" s="13" t="n">
        <v>278</v>
      </c>
    </row>
    <row r="1178" customFormat="false" ht="30" hidden="false" customHeight="true" outlineLevel="0" collapsed="false">
      <c r="A1178" s="11" t="s">
        <v>2356</v>
      </c>
      <c r="B1178" s="11" t="s">
        <v>2331</v>
      </c>
      <c r="C1178" s="11" t="s">
        <v>2357</v>
      </c>
      <c r="D1178" s="13" t="n">
        <v>319.97</v>
      </c>
    </row>
    <row r="1179" customFormat="false" ht="30" hidden="false" customHeight="true" outlineLevel="0" collapsed="false">
      <c r="A1179" s="11" t="s">
        <v>2358</v>
      </c>
      <c r="B1179" s="11" t="s">
        <v>2331</v>
      </c>
      <c r="C1179" s="11" t="s">
        <v>2359</v>
      </c>
      <c r="D1179" s="13" t="n">
        <v>747.25</v>
      </c>
    </row>
    <row r="1180" customFormat="false" ht="30" hidden="false" customHeight="true" outlineLevel="0" collapsed="false">
      <c r="A1180" s="11" t="s">
        <v>2360</v>
      </c>
      <c r="B1180" s="11" t="s">
        <v>2331</v>
      </c>
      <c r="C1180" s="11" t="s">
        <v>2361</v>
      </c>
      <c r="D1180" s="13" t="n">
        <v>769.25</v>
      </c>
    </row>
    <row r="1181" customFormat="false" ht="30" hidden="false" customHeight="true" outlineLevel="0" collapsed="false">
      <c r="A1181" s="11" t="s">
        <v>2362</v>
      </c>
      <c r="B1181" s="11" t="s">
        <v>2331</v>
      </c>
      <c r="C1181" s="11" t="s">
        <v>2363</v>
      </c>
      <c r="D1181" s="13" t="n">
        <v>827.17</v>
      </c>
    </row>
    <row r="1182" customFormat="false" ht="30" hidden="false" customHeight="true" outlineLevel="0" collapsed="false">
      <c r="A1182" s="11" t="s">
        <v>2364</v>
      </c>
      <c r="B1182" s="11" t="s">
        <v>2331</v>
      </c>
      <c r="C1182" s="11" t="s">
        <v>2365</v>
      </c>
      <c r="D1182" s="13" t="n">
        <v>2160.16</v>
      </c>
    </row>
    <row r="1183" customFormat="false" ht="30" hidden="false" customHeight="true" outlineLevel="0" collapsed="false">
      <c r="A1183" s="11" t="s">
        <v>2366</v>
      </c>
      <c r="B1183" s="11" t="s">
        <v>2331</v>
      </c>
      <c r="C1183" s="11" t="s">
        <v>2367</v>
      </c>
      <c r="D1183" s="13" t="n">
        <v>9922.91</v>
      </c>
    </row>
    <row r="1184" customFormat="false" ht="30" hidden="false" customHeight="true" outlineLevel="0" collapsed="false">
      <c r="A1184" s="11" t="s">
        <v>2368</v>
      </c>
      <c r="B1184" s="11" t="s">
        <v>2331</v>
      </c>
      <c r="C1184" s="11" t="s">
        <v>2369</v>
      </c>
      <c r="D1184" s="13" t="n">
        <v>4016.09</v>
      </c>
    </row>
    <row r="1185" customFormat="false" ht="30" hidden="false" customHeight="true" outlineLevel="0" collapsed="false">
      <c r="A1185" s="11" t="s">
        <v>2370</v>
      </c>
      <c r="B1185" s="11" t="s">
        <v>2331</v>
      </c>
      <c r="C1185" s="11" t="s">
        <v>2371</v>
      </c>
      <c r="D1185" s="13" t="n">
        <v>8265.4</v>
      </c>
    </row>
    <row r="1186" customFormat="false" ht="30" hidden="false" customHeight="true" outlineLevel="0" collapsed="false">
      <c r="A1186" s="11" t="s">
        <v>2372</v>
      </c>
      <c r="B1186" s="11" t="s">
        <v>2331</v>
      </c>
      <c r="C1186" s="11" t="s">
        <v>2373</v>
      </c>
      <c r="D1186" s="13" t="n">
        <v>8152.36</v>
      </c>
    </row>
    <row r="1187" customFormat="false" ht="30" hidden="false" customHeight="true" outlineLevel="0" collapsed="false">
      <c r="A1187" s="11" t="s">
        <v>2374</v>
      </c>
      <c r="B1187" s="11" t="s">
        <v>2331</v>
      </c>
      <c r="C1187" s="11" t="s">
        <v>2375</v>
      </c>
      <c r="D1187" s="13" t="n">
        <v>758.8</v>
      </c>
    </row>
    <row r="1188" customFormat="false" ht="30" hidden="false" customHeight="true" outlineLevel="0" collapsed="false">
      <c r="A1188" s="11" t="s">
        <v>2376</v>
      </c>
      <c r="B1188" s="11" t="s">
        <v>2331</v>
      </c>
      <c r="C1188" s="11" t="s">
        <v>2377</v>
      </c>
      <c r="D1188" s="13" t="n">
        <v>62.61</v>
      </c>
    </row>
    <row r="1189" customFormat="false" ht="30" hidden="false" customHeight="true" outlineLevel="0" collapsed="false">
      <c r="A1189" s="11" t="s">
        <v>2378</v>
      </c>
      <c r="B1189" s="11" t="s">
        <v>2331</v>
      </c>
      <c r="C1189" s="11" t="s">
        <v>2379</v>
      </c>
      <c r="D1189" s="13" t="n">
        <v>2.23</v>
      </c>
    </row>
    <row r="1190" customFormat="false" ht="30" hidden="false" customHeight="true" outlineLevel="0" collapsed="false">
      <c r="A1190" s="11" t="s">
        <v>2380</v>
      </c>
      <c r="B1190" s="11" t="s">
        <v>2331</v>
      </c>
      <c r="C1190" s="11" t="s">
        <v>2381</v>
      </c>
      <c r="D1190" s="13" t="n">
        <v>103.37</v>
      </c>
    </row>
    <row r="1191" customFormat="false" ht="30" hidden="false" customHeight="true" outlineLevel="0" collapsed="false">
      <c r="A1191" s="11" t="s">
        <v>2382</v>
      </c>
      <c r="B1191" s="11" t="s">
        <v>2331</v>
      </c>
      <c r="C1191" s="11" t="s">
        <v>2383</v>
      </c>
      <c r="D1191" s="13" t="n">
        <v>17.51</v>
      </c>
    </row>
    <row r="1192" customFormat="false" ht="30" hidden="false" customHeight="true" outlineLevel="0" collapsed="false">
      <c r="A1192" s="11" t="s">
        <v>2384</v>
      </c>
      <c r="B1192" s="11" t="s">
        <v>2331</v>
      </c>
      <c r="C1192" s="11" t="s">
        <v>2385</v>
      </c>
      <c r="D1192" s="13" t="n">
        <v>402.18</v>
      </c>
    </row>
    <row r="1193" customFormat="false" ht="30" hidden="false" customHeight="true" outlineLevel="0" collapsed="false">
      <c r="A1193" s="11" t="s">
        <v>2386</v>
      </c>
      <c r="B1193" s="11" t="s">
        <v>2331</v>
      </c>
      <c r="C1193" s="11" t="s">
        <v>2387</v>
      </c>
      <c r="D1193" s="13" t="n">
        <v>328.83</v>
      </c>
    </row>
    <row r="1194" customFormat="false" ht="30" hidden="false" customHeight="true" outlineLevel="0" collapsed="false">
      <c r="A1194" s="11" t="s">
        <v>2388</v>
      </c>
      <c r="B1194" s="11" t="s">
        <v>2331</v>
      </c>
      <c r="C1194" s="11" t="s">
        <v>2389</v>
      </c>
      <c r="D1194" s="13" t="n">
        <v>1926.14</v>
      </c>
    </row>
    <row r="1195" customFormat="false" ht="30" hidden="false" customHeight="true" outlineLevel="0" collapsed="false">
      <c r="A1195" s="11" t="s">
        <v>2390</v>
      </c>
      <c r="B1195" s="11" t="s">
        <v>2331</v>
      </c>
      <c r="C1195" s="11" t="s">
        <v>2391</v>
      </c>
      <c r="D1195" s="13" t="n">
        <v>103.71</v>
      </c>
    </row>
    <row r="1196" customFormat="false" ht="30" hidden="false" customHeight="true" outlineLevel="0" collapsed="false">
      <c r="A1196" s="11" t="s">
        <v>2392</v>
      </c>
      <c r="B1196" s="11" t="s">
        <v>2331</v>
      </c>
      <c r="C1196" s="11" t="s">
        <v>2393</v>
      </c>
      <c r="D1196" s="13" t="n">
        <v>830.33</v>
      </c>
    </row>
    <row r="1197" customFormat="false" ht="30" hidden="false" customHeight="true" outlineLevel="0" collapsed="false">
      <c r="A1197" s="11" t="s">
        <v>2394</v>
      </c>
      <c r="B1197" s="11" t="s">
        <v>2331</v>
      </c>
      <c r="C1197" s="11" t="s">
        <v>2395</v>
      </c>
      <c r="D1197" s="13" t="n">
        <v>11.98</v>
      </c>
    </row>
    <row r="1198" customFormat="false" ht="30" hidden="false" customHeight="true" outlineLevel="0" collapsed="false">
      <c r="A1198" s="11" t="s">
        <v>2396</v>
      </c>
      <c r="B1198" s="11" t="s">
        <v>2331</v>
      </c>
      <c r="C1198" s="11" t="s">
        <v>2397</v>
      </c>
      <c r="D1198" s="13" t="n">
        <v>729.37</v>
      </c>
    </row>
    <row r="1199" customFormat="false" ht="30" hidden="false" customHeight="true" outlineLevel="0" collapsed="false">
      <c r="A1199" s="11" t="s">
        <v>2398</v>
      </c>
      <c r="B1199" s="11" t="s">
        <v>2331</v>
      </c>
      <c r="C1199" s="11" t="s">
        <v>2399</v>
      </c>
      <c r="D1199" s="13" t="n">
        <v>99.88</v>
      </c>
    </row>
    <row r="1200" customFormat="false" ht="30" hidden="false" customHeight="true" outlineLevel="0" collapsed="false">
      <c r="A1200" s="11" t="s">
        <v>2400</v>
      </c>
      <c r="B1200" s="11" t="s">
        <v>2331</v>
      </c>
      <c r="C1200" s="11" t="s">
        <v>2401</v>
      </c>
      <c r="D1200" s="13" t="n">
        <v>1390.61</v>
      </c>
    </row>
    <row r="1201" customFormat="false" ht="30" hidden="false" customHeight="true" outlineLevel="0" collapsed="false">
      <c r="A1201" s="11" t="s">
        <v>2402</v>
      </c>
      <c r="B1201" s="11" t="s">
        <v>2331</v>
      </c>
      <c r="C1201" s="11" t="s">
        <v>2403</v>
      </c>
      <c r="D1201" s="13" t="n">
        <v>254.46</v>
      </c>
    </row>
    <row r="1202" customFormat="false" ht="30" hidden="false" customHeight="true" outlineLevel="0" collapsed="false">
      <c r="A1202" s="11" t="s">
        <v>2404</v>
      </c>
      <c r="B1202" s="11" t="s">
        <v>2331</v>
      </c>
      <c r="C1202" s="11" t="s">
        <v>2405</v>
      </c>
      <c r="D1202" s="13" t="n">
        <v>225.62</v>
      </c>
    </row>
    <row r="1203" customFormat="false" ht="30" hidden="false" customHeight="true" outlineLevel="0" collapsed="false">
      <c r="A1203" s="11" t="s">
        <v>2406</v>
      </c>
      <c r="B1203" s="11" t="s">
        <v>2331</v>
      </c>
      <c r="C1203" s="11" t="s">
        <v>2407</v>
      </c>
      <c r="D1203" s="13" t="n">
        <v>356.26</v>
      </c>
    </row>
    <row r="1204" customFormat="false" ht="30" hidden="false" customHeight="true" outlineLevel="0" collapsed="false">
      <c r="A1204" s="11" t="s">
        <v>2408</v>
      </c>
      <c r="B1204" s="11" t="s">
        <v>2331</v>
      </c>
      <c r="C1204" s="11" t="s">
        <v>2409</v>
      </c>
      <c r="D1204" s="13" t="n">
        <v>148.05</v>
      </c>
    </row>
    <row r="1205" customFormat="false" ht="30" hidden="false" customHeight="true" outlineLevel="0" collapsed="false">
      <c r="A1205" s="11" t="s">
        <v>2410</v>
      </c>
      <c r="B1205" s="11" t="s">
        <v>2331</v>
      </c>
      <c r="C1205" s="11" t="s">
        <v>2411</v>
      </c>
      <c r="D1205" s="13" t="n">
        <v>146.23</v>
      </c>
    </row>
    <row r="1206" customFormat="false" ht="30" hidden="false" customHeight="true" outlineLevel="0" collapsed="false">
      <c r="A1206" s="11" t="s">
        <v>2412</v>
      </c>
      <c r="B1206" s="11" t="s">
        <v>2331</v>
      </c>
      <c r="C1206" s="11" t="s">
        <v>2413</v>
      </c>
      <c r="D1206" s="13" t="n">
        <v>782.53</v>
      </c>
    </row>
    <row r="1207" customFormat="false" ht="30" hidden="false" customHeight="true" outlineLevel="0" collapsed="false">
      <c r="A1207" s="11" t="s">
        <v>2414</v>
      </c>
      <c r="B1207" s="11" t="s">
        <v>2331</v>
      </c>
      <c r="C1207" s="11" t="s">
        <v>2415</v>
      </c>
      <c r="D1207" s="13" t="n">
        <v>1878.5</v>
      </c>
    </row>
    <row r="1208" customFormat="false" ht="30" hidden="false" customHeight="true" outlineLevel="0" collapsed="false">
      <c r="A1208" s="11" t="s">
        <v>2416</v>
      </c>
      <c r="B1208" s="11" t="s">
        <v>2331</v>
      </c>
      <c r="C1208" s="11" t="s">
        <v>2417</v>
      </c>
      <c r="D1208" s="13" t="n">
        <v>735.42</v>
      </c>
    </row>
    <row r="1209" customFormat="false" ht="30" hidden="false" customHeight="true" outlineLevel="0" collapsed="false">
      <c r="A1209" s="11" t="s">
        <v>2418</v>
      </c>
      <c r="B1209" s="11" t="s">
        <v>2331</v>
      </c>
      <c r="C1209" s="11" t="s">
        <v>2419</v>
      </c>
      <c r="D1209" s="13" t="n">
        <v>319.2</v>
      </c>
    </row>
    <row r="1210" customFormat="false" ht="30" hidden="false" customHeight="true" outlineLevel="0" collapsed="false">
      <c r="A1210" s="11" t="s">
        <v>2420</v>
      </c>
      <c r="B1210" s="11" t="s">
        <v>2331</v>
      </c>
      <c r="C1210" s="11" t="s">
        <v>2421</v>
      </c>
      <c r="D1210" s="13" t="n">
        <v>37.32</v>
      </c>
    </row>
    <row r="1211" customFormat="false" ht="30" hidden="false" customHeight="true" outlineLevel="0" collapsed="false">
      <c r="A1211" s="11" t="s">
        <v>2422</v>
      </c>
      <c r="B1211" s="11" t="s">
        <v>2331</v>
      </c>
      <c r="C1211" s="11" t="s">
        <v>2423</v>
      </c>
      <c r="D1211" s="13" t="n">
        <v>61.19</v>
      </c>
    </row>
    <row r="1212" customFormat="false" ht="30" hidden="false" customHeight="true" outlineLevel="0" collapsed="false">
      <c r="A1212" s="11" t="s">
        <v>2424</v>
      </c>
      <c r="B1212" s="11" t="s">
        <v>2331</v>
      </c>
      <c r="C1212" s="11" t="s">
        <v>2425</v>
      </c>
      <c r="D1212" s="13" t="n">
        <v>2528.7</v>
      </c>
    </row>
    <row r="1213" customFormat="false" ht="30" hidden="false" customHeight="true" outlineLevel="0" collapsed="false">
      <c r="A1213" s="11" t="s">
        <v>2426</v>
      </c>
      <c r="B1213" s="11" t="s">
        <v>2427</v>
      </c>
      <c r="C1213" s="11" t="s">
        <v>2428</v>
      </c>
      <c r="D1213" s="13" t="n">
        <v>333.2</v>
      </c>
    </row>
    <row r="1214" customFormat="false" ht="30" hidden="false" customHeight="true" outlineLevel="0" collapsed="false">
      <c r="A1214" s="11" t="s">
        <v>2429</v>
      </c>
      <c r="B1214" s="11" t="s">
        <v>2427</v>
      </c>
      <c r="C1214" s="11" t="s">
        <v>2430</v>
      </c>
      <c r="D1214" s="13" t="n">
        <v>333.2</v>
      </c>
    </row>
    <row r="1215" customFormat="false" ht="30" hidden="false" customHeight="true" outlineLevel="0" collapsed="false">
      <c r="A1215" s="11" t="s">
        <v>2431</v>
      </c>
      <c r="B1215" s="11" t="s">
        <v>2427</v>
      </c>
      <c r="C1215" s="11" t="s">
        <v>2432</v>
      </c>
      <c r="D1215" s="13" t="n">
        <v>240</v>
      </c>
    </row>
    <row r="1216" customFormat="false" ht="30" hidden="false" customHeight="true" outlineLevel="0" collapsed="false">
      <c r="A1216" s="11" t="s">
        <v>2433</v>
      </c>
      <c r="B1216" s="11" t="s">
        <v>2427</v>
      </c>
      <c r="C1216" s="11" t="s">
        <v>2434</v>
      </c>
      <c r="D1216" s="13" t="n">
        <v>8463.4</v>
      </c>
    </row>
    <row r="1217" customFormat="false" ht="30" hidden="false" customHeight="true" outlineLevel="0" collapsed="false">
      <c r="A1217" s="11" t="s">
        <v>2435</v>
      </c>
      <c r="B1217" s="11" t="s">
        <v>2427</v>
      </c>
      <c r="C1217" s="11" t="s">
        <v>2436</v>
      </c>
      <c r="D1217" s="13" t="n">
        <v>19.69</v>
      </c>
    </row>
    <row r="1218" customFormat="false" ht="30" hidden="false" customHeight="true" outlineLevel="0" collapsed="false">
      <c r="A1218" s="11" t="s">
        <v>2437</v>
      </c>
      <c r="B1218" s="11" t="s">
        <v>2427</v>
      </c>
      <c r="C1218" s="11" t="s">
        <v>2438</v>
      </c>
      <c r="D1218" s="13" t="n">
        <v>12.69</v>
      </c>
    </row>
    <row r="1219" customFormat="false" ht="30" hidden="false" customHeight="true" outlineLevel="0" collapsed="false">
      <c r="A1219" s="11" t="s">
        <v>2439</v>
      </c>
      <c r="B1219" s="11" t="s">
        <v>2427</v>
      </c>
      <c r="C1219" s="11" t="s">
        <v>2440</v>
      </c>
      <c r="D1219" s="13" t="n">
        <v>240</v>
      </c>
    </row>
    <row r="1220" customFormat="false" ht="30" hidden="false" customHeight="true" outlineLevel="0" collapsed="false">
      <c r="A1220" s="11" t="s">
        <v>2441</v>
      </c>
      <c r="B1220" s="11" t="s">
        <v>2427</v>
      </c>
      <c r="C1220" s="11" t="s">
        <v>2442</v>
      </c>
      <c r="D1220" s="13" t="n">
        <v>589.97</v>
      </c>
    </row>
    <row r="1221" customFormat="false" ht="30" hidden="false" customHeight="true" outlineLevel="0" collapsed="false">
      <c r="A1221" s="11" t="s">
        <v>2443</v>
      </c>
      <c r="B1221" s="11" t="s">
        <v>2427</v>
      </c>
      <c r="C1221" s="11" t="s">
        <v>2444</v>
      </c>
      <c r="D1221" s="13" t="n">
        <v>664.73</v>
      </c>
    </row>
    <row r="1222" customFormat="false" ht="30" hidden="false" customHeight="true" outlineLevel="0" collapsed="false">
      <c r="A1222" s="11" t="s">
        <v>2445</v>
      </c>
      <c r="B1222" s="11" t="s">
        <v>2427</v>
      </c>
      <c r="C1222" s="11" t="s">
        <v>2446</v>
      </c>
      <c r="D1222" s="13" t="n">
        <v>1923.5</v>
      </c>
    </row>
    <row r="1223" customFormat="false" ht="30" hidden="false" customHeight="true" outlineLevel="0" collapsed="false">
      <c r="A1223" s="11" t="s">
        <v>2447</v>
      </c>
      <c r="B1223" s="11" t="s">
        <v>2427</v>
      </c>
      <c r="C1223" s="11" t="s">
        <v>2448</v>
      </c>
      <c r="D1223" s="13" t="n">
        <v>155</v>
      </c>
    </row>
    <row r="1224" customFormat="false" ht="30" hidden="false" customHeight="true" outlineLevel="0" collapsed="false">
      <c r="A1224" s="11" t="s">
        <v>2449</v>
      </c>
      <c r="B1224" s="11" t="s">
        <v>2427</v>
      </c>
      <c r="C1224" s="11" t="s">
        <v>2450</v>
      </c>
      <c r="D1224" s="13" t="n">
        <v>155</v>
      </c>
    </row>
    <row r="1225" customFormat="false" ht="30" hidden="false" customHeight="true" outlineLevel="0" collapsed="false">
      <c r="A1225" s="11" t="s">
        <v>2451</v>
      </c>
      <c r="B1225" s="11" t="s">
        <v>2427</v>
      </c>
      <c r="C1225" s="11" t="s">
        <v>2452</v>
      </c>
      <c r="D1225" s="13" t="n">
        <v>155</v>
      </c>
    </row>
    <row r="1226" customFormat="false" ht="30" hidden="false" customHeight="true" outlineLevel="0" collapsed="false">
      <c r="A1226" s="11" t="s">
        <v>2453</v>
      </c>
      <c r="B1226" s="11" t="s">
        <v>2427</v>
      </c>
      <c r="C1226" s="11" t="s">
        <v>2454</v>
      </c>
      <c r="D1226" s="13" t="n">
        <v>96.39</v>
      </c>
    </row>
    <row r="1227" customFormat="false" ht="30" hidden="false" customHeight="true" outlineLevel="0" collapsed="false">
      <c r="A1227" s="11" t="s">
        <v>2455</v>
      </c>
      <c r="B1227" s="11" t="s">
        <v>2427</v>
      </c>
      <c r="C1227" s="11" t="s">
        <v>2456</v>
      </c>
      <c r="D1227" s="13" t="n">
        <v>237.52</v>
      </c>
    </row>
    <row r="1228" customFormat="false" ht="30" hidden="false" customHeight="true" outlineLevel="0" collapsed="false">
      <c r="A1228" s="11" t="s">
        <v>2457</v>
      </c>
      <c r="B1228" s="11" t="s">
        <v>2427</v>
      </c>
      <c r="C1228" s="11" t="s">
        <v>2458</v>
      </c>
      <c r="D1228" s="13" t="n">
        <v>156.59</v>
      </c>
    </row>
    <row r="1229" customFormat="false" ht="30" hidden="false" customHeight="true" outlineLevel="0" collapsed="false">
      <c r="A1229" s="11" t="s">
        <v>2459</v>
      </c>
      <c r="B1229" s="11" t="s">
        <v>2427</v>
      </c>
      <c r="C1229" s="11" t="s">
        <v>2460</v>
      </c>
      <c r="D1229" s="13" t="n">
        <v>958.69</v>
      </c>
    </row>
    <row r="1230" customFormat="false" ht="30" hidden="false" customHeight="true" outlineLevel="0" collapsed="false">
      <c r="A1230" s="11" t="s">
        <v>2461</v>
      </c>
      <c r="B1230" s="11" t="s">
        <v>2427</v>
      </c>
      <c r="C1230" s="11" t="s">
        <v>2462</v>
      </c>
      <c r="D1230" s="13" t="n">
        <v>96.5</v>
      </c>
    </row>
    <row r="1231" customFormat="false" ht="30" hidden="false" customHeight="true" outlineLevel="0" collapsed="false">
      <c r="A1231" s="11" t="s">
        <v>2463</v>
      </c>
      <c r="B1231" s="11" t="s">
        <v>2427</v>
      </c>
      <c r="C1231" s="11" t="s">
        <v>2464</v>
      </c>
      <c r="D1231" s="13" t="n">
        <v>355.49</v>
      </c>
    </row>
    <row r="1232" customFormat="false" ht="30" hidden="false" customHeight="true" outlineLevel="0" collapsed="false">
      <c r="A1232" s="11" t="s">
        <v>2465</v>
      </c>
      <c r="B1232" s="11" t="s">
        <v>2427</v>
      </c>
      <c r="C1232" s="11" t="s">
        <v>2466</v>
      </c>
      <c r="D1232" s="13" t="n">
        <v>478.99</v>
      </c>
    </row>
    <row r="1233" customFormat="false" ht="30" hidden="false" customHeight="true" outlineLevel="0" collapsed="false">
      <c r="A1233" s="11" t="s">
        <v>2467</v>
      </c>
      <c r="B1233" s="11" t="s">
        <v>2427</v>
      </c>
      <c r="C1233" s="11" t="s">
        <v>2468</v>
      </c>
      <c r="D1233" s="13" t="n">
        <v>636.9</v>
      </c>
    </row>
    <row r="1234" customFormat="false" ht="30" hidden="false" customHeight="true" outlineLevel="0" collapsed="false">
      <c r="A1234" s="11" t="s">
        <v>2469</v>
      </c>
      <c r="B1234" s="11" t="s">
        <v>2427</v>
      </c>
      <c r="C1234" s="11" t="s">
        <v>2470</v>
      </c>
      <c r="D1234" s="13" t="n">
        <v>2083.41</v>
      </c>
    </row>
    <row r="1235" customFormat="false" ht="30" hidden="false" customHeight="true" outlineLevel="0" collapsed="false">
      <c r="A1235" s="11" t="s">
        <v>2471</v>
      </c>
      <c r="B1235" s="11" t="s">
        <v>2427</v>
      </c>
      <c r="C1235" s="11" t="s">
        <v>2472</v>
      </c>
      <c r="D1235" s="13" t="n">
        <v>2391.41</v>
      </c>
    </row>
    <row r="1236" customFormat="false" ht="30" hidden="false" customHeight="true" outlineLevel="0" collapsed="false">
      <c r="A1236" s="11" t="s">
        <v>2473</v>
      </c>
      <c r="B1236" s="11" t="s">
        <v>2427</v>
      </c>
      <c r="C1236" s="11" t="s">
        <v>2474</v>
      </c>
      <c r="D1236" s="13" t="n">
        <v>40.27</v>
      </c>
    </row>
    <row r="1237" customFormat="false" ht="30" hidden="false" customHeight="true" outlineLevel="0" collapsed="false">
      <c r="A1237" s="11" t="s">
        <v>2475</v>
      </c>
      <c r="B1237" s="11" t="s">
        <v>2427</v>
      </c>
      <c r="C1237" s="11" t="s">
        <v>2476</v>
      </c>
      <c r="D1237" s="13" t="n">
        <v>17.27</v>
      </c>
    </row>
    <row r="1238" customFormat="false" ht="30" hidden="false" customHeight="true" outlineLevel="0" collapsed="false">
      <c r="A1238" s="11" t="s">
        <v>2477</v>
      </c>
      <c r="B1238" s="11" t="s">
        <v>2427</v>
      </c>
      <c r="C1238" s="11" t="s">
        <v>2478</v>
      </c>
      <c r="D1238" s="13" t="n">
        <v>138.57</v>
      </c>
    </row>
    <row r="1239" customFormat="false" ht="30" hidden="false" customHeight="true" outlineLevel="0" collapsed="false">
      <c r="A1239" s="11" t="s">
        <v>2479</v>
      </c>
      <c r="B1239" s="11" t="s">
        <v>2427</v>
      </c>
      <c r="C1239" s="11" t="s">
        <v>2480</v>
      </c>
      <c r="D1239" s="13" t="n">
        <v>77.9</v>
      </c>
    </row>
    <row r="1240" customFormat="false" ht="30" hidden="false" customHeight="true" outlineLevel="0" collapsed="false">
      <c r="A1240" s="11" t="s">
        <v>2481</v>
      </c>
      <c r="B1240" s="11" t="s">
        <v>2427</v>
      </c>
      <c r="C1240" s="11" t="s">
        <v>2482</v>
      </c>
      <c r="D1240" s="13" t="n">
        <v>24.9</v>
      </c>
    </row>
    <row r="1241" customFormat="false" ht="30" hidden="false" customHeight="true" outlineLevel="0" collapsed="false">
      <c r="A1241" s="11" t="s">
        <v>2483</v>
      </c>
      <c r="B1241" s="11" t="s">
        <v>2427</v>
      </c>
      <c r="C1241" s="11" t="s">
        <v>2484</v>
      </c>
      <c r="D1241" s="13" t="n">
        <v>228.37</v>
      </c>
    </row>
    <row r="1242" customFormat="false" ht="30" hidden="false" customHeight="true" outlineLevel="0" collapsed="false">
      <c r="A1242" s="11" t="s">
        <v>2485</v>
      </c>
      <c r="B1242" s="11" t="s">
        <v>2427</v>
      </c>
      <c r="C1242" s="11" t="s">
        <v>2486</v>
      </c>
      <c r="D1242" s="13" t="n">
        <v>18</v>
      </c>
    </row>
    <row r="1243" customFormat="false" ht="30" hidden="false" customHeight="true" outlineLevel="0" collapsed="false">
      <c r="A1243" s="11" t="s">
        <v>2487</v>
      </c>
      <c r="B1243" s="11" t="s">
        <v>2427</v>
      </c>
      <c r="C1243" s="11" t="s">
        <v>2488</v>
      </c>
      <c r="D1243" s="13" t="n">
        <v>37.9</v>
      </c>
    </row>
    <row r="1244" customFormat="false" ht="30" hidden="false" customHeight="true" outlineLevel="0" collapsed="false">
      <c r="A1244" s="11" t="s">
        <v>2489</v>
      </c>
      <c r="B1244" s="11" t="s">
        <v>2427</v>
      </c>
      <c r="C1244" s="11" t="s">
        <v>2490</v>
      </c>
      <c r="D1244" s="13" t="n">
        <v>363.51</v>
      </c>
    </row>
    <row r="1245" customFormat="false" ht="30" hidden="false" customHeight="true" outlineLevel="0" collapsed="false">
      <c r="A1245" s="11" t="s">
        <v>2491</v>
      </c>
      <c r="B1245" s="11" t="s">
        <v>2427</v>
      </c>
      <c r="C1245" s="11" t="s">
        <v>2492</v>
      </c>
      <c r="D1245" s="13" t="n">
        <v>67.24</v>
      </c>
    </row>
    <row r="1246" customFormat="false" ht="30" hidden="false" customHeight="true" outlineLevel="0" collapsed="false">
      <c r="A1246" s="11" t="s">
        <v>2493</v>
      </c>
      <c r="B1246" s="11" t="s">
        <v>2427</v>
      </c>
      <c r="C1246" s="11" t="s">
        <v>2494</v>
      </c>
      <c r="D1246" s="13" t="n">
        <v>67.24</v>
      </c>
    </row>
    <row r="1247" customFormat="false" ht="30" hidden="false" customHeight="true" outlineLevel="0" collapsed="false">
      <c r="A1247" s="11" t="s">
        <v>2495</v>
      </c>
      <c r="B1247" s="11" t="s">
        <v>2427</v>
      </c>
      <c r="C1247" s="11" t="s">
        <v>2496</v>
      </c>
      <c r="D1247" s="13" t="n">
        <v>4050</v>
      </c>
    </row>
    <row r="1248" customFormat="false" ht="30" hidden="false" customHeight="true" outlineLevel="0" collapsed="false">
      <c r="A1248" s="11" t="s">
        <v>2497</v>
      </c>
      <c r="B1248" s="11" t="s">
        <v>2427</v>
      </c>
      <c r="C1248" s="11" t="s">
        <v>2498</v>
      </c>
      <c r="D1248" s="13" t="n">
        <v>549.98</v>
      </c>
    </row>
    <row r="1249" customFormat="false" ht="30" hidden="false" customHeight="true" outlineLevel="0" collapsed="false">
      <c r="A1249" s="11" t="s">
        <v>2499</v>
      </c>
      <c r="B1249" s="11" t="s">
        <v>2427</v>
      </c>
      <c r="C1249" s="11" t="s">
        <v>2500</v>
      </c>
      <c r="D1249" s="13" t="n">
        <v>96.39</v>
      </c>
    </row>
    <row r="1250" customFormat="false" ht="30" hidden="false" customHeight="true" outlineLevel="0" collapsed="false">
      <c r="A1250" s="11" t="s">
        <v>2501</v>
      </c>
      <c r="B1250" s="11" t="s">
        <v>2427</v>
      </c>
      <c r="C1250" s="11" t="s">
        <v>2502</v>
      </c>
      <c r="D1250" s="13" t="n">
        <v>107.1</v>
      </c>
    </row>
    <row r="1251" customFormat="false" ht="30" hidden="false" customHeight="true" outlineLevel="0" collapsed="false">
      <c r="A1251" s="11" t="s">
        <v>2503</v>
      </c>
      <c r="B1251" s="11" t="s">
        <v>2427</v>
      </c>
      <c r="C1251" s="11" t="s">
        <v>2504</v>
      </c>
      <c r="D1251" s="13" t="n">
        <v>96.39</v>
      </c>
    </row>
    <row r="1252" customFormat="false" ht="30" hidden="false" customHeight="true" outlineLevel="0" collapsed="false">
      <c r="A1252" s="11" t="s">
        <v>2505</v>
      </c>
      <c r="B1252" s="11" t="s">
        <v>2427</v>
      </c>
      <c r="C1252" s="11" t="s">
        <v>2506</v>
      </c>
      <c r="D1252" s="13" t="n">
        <v>233.29</v>
      </c>
    </row>
    <row r="1253" customFormat="false" ht="30" hidden="false" customHeight="true" outlineLevel="0" collapsed="false">
      <c r="A1253" s="11" t="s">
        <v>2507</v>
      </c>
      <c r="B1253" s="11" t="s">
        <v>2427</v>
      </c>
      <c r="C1253" s="11" t="s">
        <v>2508</v>
      </c>
      <c r="D1253" s="13" t="n">
        <v>461.24</v>
      </c>
    </row>
    <row r="1254" customFormat="false" ht="30" hidden="false" customHeight="true" outlineLevel="0" collapsed="false">
      <c r="A1254" s="11" t="s">
        <v>2509</v>
      </c>
      <c r="B1254" s="11" t="s">
        <v>2427</v>
      </c>
      <c r="C1254" s="11" t="s">
        <v>2510</v>
      </c>
      <c r="D1254" s="13" t="n">
        <v>103.96</v>
      </c>
    </row>
    <row r="1255" customFormat="false" ht="30" hidden="false" customHeight="true" outlineLevel="0" collapsed="false">
      <c r="A1255" s="11" t="s">
        <v>2511</v>
      </c>
      <c r="B1255" s="11" t="s">
        <v>2427</v>
      </c>
      <c r="C1255" s="11" t="s">
        <v>2512</v>
      </c>
      <c r="D1255" s="13" t="n">
        <v>520</v>
      </c>
    </row>
    <row r="1256" customFormat="false" ht="30" hidden="false" customHeight="true" outlineLevel="0" collapsed="false">
      <c r="A1256" s="11" t="s">
        <v>2513</v>
      </c>
      <c r="B1256" s="11" t="s">
        <v>2427</v>
      </c>
      <c r="C1256" s="11" t="s">
        <v>2514</v>
      </c>
      <c r="D1256" s="13" t="n">
        <v>410.55</v>
      </c>
    </row>
    <row r="1257" customFormat="false" ht="30" hidden="false" customHeight="true" outlineLevel="0" collapsed="false">
      <c r="A1257" s="11" t="s">
        <v>2515</v>
      </c>
      <c r="B1257" s="11" t="s">
        <v>2427</v>
      </c>
      <c r="C1257" s="11" t="s">
        <v>2516</v>
      </c>
      <c r="D1257" s="13" t="n">
        <v>930.97</v>
      </c>
    </row>
    <row r="1258" customFormat="false" ht="30" hidden="false" customHeight="true" outlineLevel="0" collapsed="false">
      <c r="A1258" s="11" t="s">
        <v>2517</v>
      </c>
      <c r="B1258" s="11" t="s">
        <v>2427</v>
      </c>
      <c r="C1258" s="11" t="s">
        <v>2518</v>
      </c>
      <c r="D1258" s="13" t="n">
        <v>2288.74</v>
      </c>
    </row>
    <row r="1259" customFormat="false" ht="30" hidden="false" customHeight="true" outlineLevel="0" collapsed="false">
      <c r="A1259" s="11" t="s">
        <v>2519</v>
      </c>
      <c r="B1259" s="11" t="s">
        <v>2427</v>
      </c>
      <c r="C1259" s="11" t="s">
        <v>2520</v>
      </c>
      <c r="D1259" s="13" t="n">
        <v>272.33</v>
      </c>
    </row>
    <row r="1260" customFormat="false" ht="30" hidden="false" customHeight="true" outlineLevel="0" collapsed="false">
      <c r="A1260" s="11" t="s">
        <v>2521</v>
      </c>
      <c r="B1260" s="11" t="s">
        <v>2427</v>
      </c>
      <c r="C1260" s="11" t="s">
        <v>2522</v>
      </c>
      <c r="D1260" s="13" t="n">
        <v>899.18</v>
      </c>
    </row>
    <row r="1261" customFormat="false" ht="30" hidden="false" customHeight="true" outlineLevel="0" collapsed="false">
      <c r="A1261" s="11" t="s">
        <v>2523</v>
      </c>
      <c r="B1261" s="11" t="s">
        <v>2427</v>
      </c>
      <c r="C1261" s="11" t="s">
        <v>2524</v>
      </c>
      <c r="D1261" s="13" t="n">
        <v>827.53</v>
      </c>
    </row>
    <row r="1262" customFormat="false" ht="30" hidden="false" customHeight="true" outlineLevel="0" collapsed="false">
      <c r="A1262" s="11" t="s">
        <v>2525</v>
      </c>
      <c r="B1262" s="11" t="s">
        <v>2427</v>
      </c>
      <c r="C1262" s="11" t="s">
        <v>2526</v>
      </c>
      <c r="D1262" s="13" t="n">
        <v>3999.65</v>
      </c>
    </row>
    <row r="1263" customFormat="false" ht="30" hidden="false" customHeight="true" outlineLevel="0" collapsed="false">
      <c r="A1263" s="11" t="s">
        <v>2527</v>
      </c>
      <c r="B1263" s="11" t="s">
        <v>2427</v>
      </c>
      <c r="C1263" s="11" t="s">
        <v>2528</v>
      </c>
      <c r="D1263" s="13" t="n">
        <v>2288</v>
      </c>
    </row>
    <row r="1264" customFormat="false" ht="30" hidden="false" customHeight="true" outlineLevel="0" collapsed="false">
      <c r="A1264" s="11" t="s">
        <v>2529</v>
      </c>
      <c r="B1264" s="11" t="s">
        <v>2427</v>
      </c>
      <c r="C1264" s="11" t="s">
        <v>2530</v>
      </c>
      <c r="D1264" s="13" t="n">
        <v>0.01</v>
      </c>
    </row>
    <row r="1265" customFormat="false" ht="30" hidden="false" customHeight="true" outlineLevel="0" collapsed="false">
      <c r="A1265" s="11" t="s">
        <v>2531</v>
      </c>
      <c r="B1265" s="11" t="s">
        <v>2427</v>
      </c>
      <c r="C1265" s="11" t="s">
        <v>2532</v>
      </c>
      <c r="D1265" s="13" t="n">
        <v>51.63</v>
      </c>
    </row>
    <row r="1266" customFormat="false" ht="30" hidden="false" customHeight="true" outlineLevel="0" collapsed="false">
      <c r="A1266" s="11" t="s">
        <v>2533</v>
      </c>
      <c r="B1266" s="11" t="s">
        <v>2427</v>
      </c>
      <c r="C1266" s="11" t="s">
        <v>2534</v>
      </c>
      <c r="D1266" s="13" t="n">
        <v>0.62</v>
      </c>
    </row>
    <row r="1267" customFormat="false" ht="30" hidden="false" customHeight="true" outlineLevel="0" collapsed="false">
      <c r="A1267" s="11" t="s">
        <v>2535</v>
      </c>
      <c r="B1267" s="11" t="s">
        <v>2427</v>
      </c>
      <c r="C1267" s="11" t="s">
        <v>2536</v>
      </c>
      <c r="D1267" s="13" t="n">
        <v>67.93</v>
      </c>
    </row>
    <row r="1268" customFormat="false" ht="30" hidden="false" customHeight="true" outlineLevel="0" collapsed="false">
      <c r="A1268" s="11" t="s">
        <v>2537</v>
      </c>
      <c r="B1268" s="11" t="s">
        <v>2427</v>
      </c>
      <c r="C1268" s="11" t="s">
        <v>2538</v>
      </c>
      <c r="D1268" s="13" t="n">
        <v>11.53</v>
      </c>
    </row>
    <row r="1269" customFormat="false" ht="30" hidden="false" customHeight="true" outlineLevel="0" collapsed="false">
      <c r="A1269" s="11" t="s">
        <v>2539</v>
      </c>
      <c r="B1269" s="11" t="s">
        <v>2427</v>
      </c>
      <c r="C1269" s="11" t="s">
        <v>2540</v>
      </c>
      <c r="D1269" s="13" t="n">
        <v>11.66</v>
      </c>
    </row>
    <row r="1270" customFormat="false" ht="30" hidden="false" customHeight="true" outlineLevel="0" collapsed="false">
      <c r="A1270" s="11" t="s">
        <v>2541</v>
      </c>
      <c r="B1270" s="11" t="s">
        <v>2427</v>
      </c>
      <c r="C1270" s="11" t="s">
        <v>2542</v>
      </c>
      <c r="D1270" s="13" t="n">
        <v>92.82</v>
      </c>
    </row>
    <row r="1271" customFormat="false" ht="30" hidden="false" customHeight="true" outlineLevel="0" collapsed="false">
      <c r="A1271" s="11" t="s">
        <v>2543</v>
      </c>
      <c r="B1271" s="11" t="s">
        <v>2544</v>
      </c>
      <c r="C1271" s="11" t="s">
        <v>2545</v>
      </c>
      <c r="D1271" s="13" t="n">
        <v>-57.15</v>
      </c>
    </row>
    <row r="1272" customFormat="false" ht="30" hidden="false" customHeight="true" outlineLevel="0" collapsed="false">
      <c r="A1272" s="11" t="s">
        <v>2546</v>
      </c>
      <c r="B1272" s="11" t="s">
        <v>2547</v>
      </c>
      <c r="C1272" s="11" t="s">
        <v>2548</v>
      </c>
      <c r="D1272" s="13" t="n">
        <v>508.81</v>
      </c>
    </row>
    <row r="1273" customFormat="false" ht="30" hidden="false" customHeight="true" outlineLevel="0" collapsed="false">
      <c r="A1273" s="11" t="s">
        <v>2549</v>
      </c>
      <c r="B1273" s="11" t="s">
        <v>2547</v>
      </c>
      <c r="C1273" s="11" t="s">
        <v>2550</v>
      </c>
      <c r="D1273" s="13" t="n">
        <v>253.45</v>
      </c>
    </row>
    <row r="1274" customFormat="false" ht="30" hidden="false" customHeight="true" outlineLevel="0" collapsed="false">
      <c r="A1274" s="11" t="s">
        <v>2551</v>
      </c>
      <c r="B1274" s="11" t="s">
        <v>2547</v>
      </c>
      <c r="C1274" s="11" t="s">
        <v>2552</v>
      </c>
      <c r="D1274" s="13" t="n">
        <v>85</v>
      </c>
    </row>
    <row r="1275" customFormat="false" ht="30" hidden="false" customHeight="true" outlineLevel="0" collapsed="false">
      <c r="A1275" s="11" t="s">
        <v>2553</v>
      </c>
      <c r="B1275" s="11" t="s">
        <v>2547</v>
      </c>
      <c r="C1275" s="11" t="s">
        <v>2554</v>
      </c>
      <c r="D1275" s="13" t="n">
        <v>3003.42</v>
      </c>
    </row>
    <row r="1276" customFormat="false" ht="30" hidden="false" customHeight="true" outlineLevel="0" collapsed="false">
      <c r="A1276" s="11" t="s">
        <v>2555</v>
      </c>
      <c r="B1276" s="11" t="s">
        <v>2547</v>
      </c>
      <c r="C1276" s="11" t="s">
        <v>2556</v>
      </c>
      <c r="D1276" s="13" t="n">
        <v>3003.42</v>
      </c>
    </row>
    <row r="1277" customFormat="false" ht="30" hidden="false" customHeight="true" outlineLevel="0" collapsed="false">
      <c r="A1277" s="11" t="s">
        <v>2557</v>
      </c>
      <c r="B1277" s="11" t="s">
        <v>2547</v>
      </c>
      <c r="C1277" s="11" t="s">
        <v>2558</v>
      </c>
      <c r="D1277" s="13" t="n">
        <v>1320</v>
      </c>
    </row>
    <row r="1278" customFormat="false" ht="30" hidden="false" customHeight="true" outlineLevel="0" collapsed="false">
      <c r="A1278" s="11" t="s">
        <v>2559</v>
      </c>
      <c r="B1278" s="11" t="s">
        <v>2547</v>
      </c>
      <c r="C1278" s="11" t="s">
        <v>2560</v>
      </c>
      <c r="D1278" s="13" t="n">
        <v>2420</v>
      </c>
    </row>
    <row r="1279" customFormat="false" ht="30" hidden="false" customHeight="true" outlineLevel="0" collapsed="false">
      <c r="A1279" s="11" t="s">
        <v>2561</v>
      </c>
      <c r="B1279" s="11" t="s">
        <v>2547</v>
      </c>
      <c r="C1279" s="11" t="s">
        <v>2562</v>
      </c>
      <c r="D1279" s="13" t="n">
        <v>1936.01</v>
      </c>
    </row>
    <row r="1280" customFormat="false" ht="30" hidden="false" customHeight="true" outlineLevel="0" collapsed="false">
      <c r="A1280" s="11" t="s">
        <v>2563</v>
      </c>
      <c r="B1280" s="11" t="s">
        <v>2547</v>
      </c>
      <c r="C1280" s="11" t="s">
        <v>2564</v>
      </c>
      <c r="D1280" s="13" t="n">
        <v>546.9</v>
      </c>
    </row>
    <row r="1281" customFormat="false" ht="30" hidden="false" customHeight="true" outlineLevel="0" collapsed="false">
      <c r="A1281" s="11" t="s">
        <v>2565</v>
      </c>
      <c r="B1281" s="11" t="s">
        <v>2547</v>
      </c>
      <c r="C1281" s="11" t="s">
        <v>2566</v>
      </c>
      <c r="D1281" s="13" t="n">
        <v>886</v>
      </c>
    </row>
    <row r="1282" customFormat="false" ht="30" hidden="false" customHeight="true" outlineLevel="0" collapsed="false">
      <c r="A1282" s="11" t="s">
        <v>2567</v>
      </c>
      <c r="B1282" s="11" t="s">
        <v>2547</v>
      </c>
      <c r="C1282" s="11" t="s">
        <v>2568</v>
      </c>
      <c r="D1282" s="13" t="n">
        <v>1293.8</v>
      </c>
    </row>
    <row r="1283" customFormat="false" ht="30" hidden="false" customHeight="true" outlineLevel="0" collapsed="false">
      <c r="A1283" s="11" t="s">
        <v>2569</v>
      </c>
      <c r="B1283" s="11" t="s">
        <v>2547</v>
      </c>
      <c r="C1283" s="11" t="s">
        <v>2570</v>
      </c>
      <c r="D1283" s="13" t="n">
        <v>230.9</v>
      </c>
    </row>
    <row r="1284" customFormat="false" ht="30" hidden="false" customHeight="true" outlineLevel="0" collapsed="false">
      <c r="A1284" s="11" t="s">
        <v>2571</v>
      </c>
      <c r="B1284" s="11" t="s">
        <v>2547</v>
      </c>
      <c r="C1284" s="11" t="s">
        <v>2572</v>
      </c>
      <c r="D1284" s="13" t="n">
        <v>3158.91</v>
      </c>
    </row>
    <row r="1285" customFormat="false" ht="30" hidden="false" customHeight="true" outlineLevel="0" collapsed="false">
      <c r="A1285" s="11" t="s">
        <v>2573</v>
      </c>
      <c r="B1285" s="11" t="s">
        <v>2547</v>
      </c>
      <c r="C1285" s="11" t="s">
        <v>2574</v>
      </c>
      <c r="D1285" s="13" t="n">
        <v>785.91</v>
      </c>
    </row>
    <row r="1286" customFormat="false" ht="30" hidden="false" customHeight="true" outlineLevel="0" collapsed="false">
      <c r="A1286" s="11" t="s">
        <v>2575</v>
      </c>
      <c r="B1286" s="11" t="s">
        <v>2547</v>
      </c>
      <c r="C1286" s="11" t="s">
        <v>2576</v>
      </c>
      <c r="D1286" s="13" t="n">
        <v>311.49</v>
      </c>
    </row>
    <row r="1287" customFormat="false" ht="30" hidden="false" customHeight="true" outlineLevel="0" collapsed="false">
      <c r="A1287" s="11" t="s">
        <v>2577</v>
      </c>
      <c r="B1287" s="11" t="s">
        <v>2547</v>
      </c>
      <c r="C1287" s="11" t="s">
        <v>2578</v>
      </c>
      <c r="D1287" s="13" t="n">
        <v>734.5</v>
      </c>
    </row>
    <row r="1288" customFormat="false" ht="30" hidden="false" customHeight="true" outlineLevel="0" collapsed="false">
      <c r="A1288" s="11" t="s">
        <v>2579</v>
      </c>
      <c r="B1288" s="11" t="s">
        <v>2547</v>
      </c>
      <c r="C1288" s="11" t="s">
        <v>2580</v>
      </c>
      <c r="D1288" s="13" t="n">
        <v>1773.09</v>
      </c>
    </row>
    <row r="1289" customFormat="false" ht="30" hidden="false" customHeight="true" outlineLevel="0" collapsed="false">
      <c r="A1289" s="11" t="s">
        <v>2581</v>
      </c>
      <c r="B1289" s="11" t="s">
        <v>2547</v>
      </c>
      <c r="C1289" s="11" t="s">
        <v>2582</v>
      </c>
      <c r="D1289" s="13" t="n">
        <v>1200.6</v>
      </c>
    </row>
    <row r="1290" customFormat="false" ht="30" hidden="false" customHeight="true" outlineLevel="0" collapsed="false">
      <c r="A1290" s="11" t="s">
        <v>2583</v>
      </c>
      <c r="B1290" s="11" t="s">
        <v>2547</v>
      </c>
      <c r="C1290" s="11" t="s">
        <v>2584</v>
      </c>
      <c r="D1290" s="13" t="n">
        <v>886.54</v>
      </c>
    </row>
    <row r="1291" customFormat="false" ht="30" hidden="false" customHeight="true" outlineLevel="0" collapsed="false">
      <c r="A1291" s="11" t="s">
        <v>2585</v>
      </c>
      <c r="B1291" s="11" t="s">
        <v>2547</v>
      </c>
      <c r="C1291" s="11" t="s">
        <v>2586</v>
      </c>
      <c r="D1291" s="13" t="n">
        <v>489</v>
      </c>
    </row>
    <row r="1292" customFormat="false" ht="30" hidden="false" customHeight="true" outlineLevel="0" collapsed="false">
      <c r="A1292" s="11" t="s">
        <v>2587</v>
      </c>
      <c r="B1292" s="11" t="s">
        <v>2547</v>
      </c>
      <c r="C1292" s="11" t="s">
        <v>2588</v>
      </c>
      <c r="D1292" s="13" t="n">
        <v>2617.51</v>
      </c>
    </row>
    <row r="1293" customFormat="false" ht="30" hidden="false" customHeight="true" outlineLevel="0" collapsed="false">
      <c r="A1293" s="11" t="s">
        <v>2589</v>
      </c>
      <c r="B1293" s="11" t="s">
        <v>2547</v>
      </c>
      <c r="C1293" s="11" t="s">
        <v>2590</v>
      </c>
      <c r="D1293" s="13" t="n">
        <v>2462.37</v>
      </c>
    </row>
    <row r="1294" customFormat="false" ht="30" hidden="false" customHeight="true" outlineLevel="0" collapsed="false">
      <c r="A1294" s="11" t="s">
        <v>2591</v>
      </c>
      <c r="B1294" s="11" t="s">
        <v>2547</v>
      </c>
      <c r="C1294" s="11" t="s">
        <v>2592</v>
      </c>
      <c r="D1294" s="13" t="n">
        <v>403.46</v>
      </c>
    </row>
    <row r="1295" customFormat="false" ht="30" hidden="false" customHeight="true" outlineLevel="0" collapsed="false">
      <c r="A1295" s="11" t="s">
        <v>2593</v>
      </c>
      <c r="B1295" s="11" t="s">
        <v>2547</v>
      </c>
      <c r="C1295" s="11" t="s">
        <v>2594</v>
      </c>
      <c r="D1295" s="13" t="n">
        <v>1103</v>
      </c>
    </row>
    <row r="1296" customFormat="false" ht="30" hidden="false" customHeight="true" outlineLevel="0" collapsed="false">
      <c r="A1296" s="11" t="s">
        <v>2595</v>
      </c>
      <c r="B1296" s="11" t="s">
        <v>2547</v>
      </c>
      <c r="C1296" s="11" t="s">
        <v>2596</v>
      </c>
      <c r="D1296" s="13" t="n">
        <v>206.98</v>
      </c>
    </row>
    <row r="1297" customFormat="false" ht="30" hidden="false" customHeight="true" outlineLevel="0" collapsed="false">
      <c r="A1297" s="11" t="s">
        <v>2597</v>
      </c>
      <c r="B1297" s="11" t="s">
        <v>2547</v>
      </c>
      <c r="C1297" s="11" t="s">
        <v>2598</v>
      </c>
      <c r="D1297" s="13" t="n">
        <v>16879.98</v>
      </c>
    </row>
    <row r="1298" customFormat="false" ht="30" hidden="false" customHeight="true" outlineLevel="0" collapsed="false">
      <c r="A1298" s="11" t="s">
        <v>2599</v>
      </c>
      <c r="B1298" s="11" t="s">
        <v>2547</v>
      </c>
      <c r="C1298" s="11" t="s">
        <v>2600</v>
      </c>
      <c r="D1298" s="13" t="n">
        <v>413.89</v>
      </c>
    </row>
    <row r="1299" customFormat="false" ht="30" hidden="false" customHeight="true" outlineLevel="0" collapsed="false">
      <c r="A1299" s="11" t="s">
        <v>2601</v>
      </c>
      <c r="B1299" s="11" t="s">
        <v>2547</v>
      </c>
      <c r="C1299" s="11" t="s">
        <v>2602</v>
      </c>
      <c r="D1299" s="13" t="n">
        <v>313.52</v>
      </c>
    </row>
    <row r="1300" customFormat="false" ht="30" hidden="false" customHeight="true" outlineLevel="0" collapsed="false">
      <c r="A1300" s="11" t="s">
        <v>2603</v>
      </c>
      <c r="B1300" s="11" t="s">
        <v>2547</v>
      </c>
      <c r="C1300" s="11" t="s">
        <v>2604</v>
      </c>
      <c r="D1300" s="13" t="n">
        <v>1761.34</v>
      </c>
    </row>
    <row r="1301" customFormat="false" ht="30" hidden="false" customHeight="true" outlineLevel="0" collapsed="false">
      <c r="A1301" s="11" t="s">
        <v>2605</v>
      </c>
      <c r="B1301" s="11" t="s">
        <v>2547</v>
      </c>
      <c r="C1301" s="11" t="s">
        <v>2606</v>
      </c>
      <c r="D1301" s="13" t="n">
        <v>300</v>
      </c>
    </row>
    <row r="1302" customFormat="false" ht="30" hidden="false" customHeight="true" outlineLevel="0" collapsed="false">
      <c r="A1302" s="11" t="s">
        <v>2607</v>
      </c>
      <c r="B1302" s="11" t="s">
        <v>2547</v>
      </c>
      <c r="C1302" s="11" t="s">
        <v>2608</v>
      </c>
      <c r="D1302" s="13" t="n">
        <v>550</v>
      </c>
    </row>
    <row r="1303" customFormat="false" ht="30" hidden="false" customHeight="true" outlineLevel="0" collapsed="false">
      <c r="A1303" s="11" t="s">
        <v>2609</v>
      </c>
      <c r="B1303" s="11" t="s">
        <v>2547</v>
      </c>
      <c r="C1303" s="11" t="s">
        <v>2610</v>
      </c>
      <c r="D1303" s="13" t="n">
        <v>439.99</v>
      </c>
    </row>
    <row r="1304" customFormat="false" ht="30" hidden="false" customHeight="true" outlineLevel="0" collapsed="false">
      <c r="A1304" s="11" t="s">
        <v>2611</v>
      </c>
      <c r="B1304" s="11" t="s">
        <v>2547</v>
      </c>
      <c r="C1304" s="11" t="s">
        <v>2612</v>
      </c>
      <c r="D1304" s="13" t="n">
        <v>500</v>
      </c>
    </row>
    <row r="1305" customFormat="false" ht="30" hidden="false" customHeight="true" outlineLevel="0" collapsed="false">
      <c r="A1305" s="11" t="s">
        <v>2613</v>
      </c>
      <c r="B1305" s="11" t="s">
        <v>2547</v>
      </c>
      <c r="C1305" s="11" t="s">
        <v>2614</v>
      </c>
      <c r="D1305" s="13" t="n">
        <v>81.39</v>
      </c>
    </row>
    <row r="1306" customFormat="false" ht="30" hidden="false" customHeight="true" outlineLevel="0" collapsed="false">
      <c r="A1306" s="11" t="s">
        <v>2615</v>
      </c>
      <c r="B1306" s="11" t="s">
        <v>2547</v>
      </c>
      <c r="C1306" s="11" t="s">
        <v>2616</v>
      </c>
      <c r="D1306" s="13" t="n">
        <v>292.16</v>
      </c>
    </row>
    <row r="1307" customFormat="false" ht="30" hidden="false" customHeight="true" outlineLevel="0" collapsed="false">
      <c r="A1307" s="11" t="s">
        <v>2617</v>
      </c>
      <c r="B1307" s="11" t="s">
        <v>2547</v>
      </c>
      <c r="C1307" s="11" t="s">
        <v>2618</v>
      </c>
      <c r="D1307" s="13" t="n">
        <v>831.37</v>
      </c>
    </row>
    <row r="1308" customFormat="false" ht="30" hidden="false" customHeight="true" outlineLevel="0" collapsed="false">
      <c r="A1308" s="11" t="s">
        <v>2619</v>
      </c>
      <c r="B1308" s="11" t="s">
        <v>2547</v>
      </c>
      <c r="C1308" s="11" t="s">
        <v>2620</v>
      </c>
      <c r="D1308" s="13" t="n">
        <v>161.87</v>
      </c>
    </row>
    <row r="1309" customFormat="false" ht="30" hidden="false" customHeight="true" outlineLevel="0" collapsed="false">
      <c r="A1309" s="11" t="s">
        <v>2621</v>
      </c>
      <c r="B1309" s="11" t="s">
        <v>2547</v>
      </c>
      <c r="C1309" s="11" t="s">
        <v>2622</v>
      </c>
      <c r="D1309" s="13" t="n">
        <v>206.44</v>
      </c>
    </row>
    <row r="1310" customFormat="false" ht="30" hidden="false" customHeight="true" outlineLevel="0" collapsed="false">
      <c r="A1310" s="11" t="s">
        <v>2623</v>
      </c>
      <c r="B1310" s="11" t="s">
        <v>2547</v>
      </c>
      <c r="C1310" s="11" t="s">
        <v>2624</v>
      </c>
      <c r="D1310" s="13" t="n">
        <v>126.69</v>
      </c>
    </row>
    <row r="1311" customFormat="false" ht="30" hidden="false" customHeight="true" outlineLevel="0" collapsed="false">
      <c r="A1311" s="11" t="s">
        <v>2625</v>
      </c>
      <c r="B1311" s="11" t="s">
        <v>2547</v>
      </c>
      <c r="C1311" s="11" t="s">
        <v>2626</v>
      </c>
      <c r="D1311" s="13" t="n">
        <v>282</v>
      </c>
    </row>
    <row r="1312" customFormat="false" ht="30" hidden="false" customHeight="true" outlineLevel="0" collapsed="false">
      <c r="A1312" s="11" t="s">
        <v>2627</v>
      </c>
      <c r="B1312" s="11" t="s">
        <v>2547</v>
      </c>
      <c r="C1312" s="11" t="s">
        <v>2628</v>
      </c>
      <c r="D1312" s="13" t="n">
        <v>253.44</v>
      </c>
    </row>
    <row r="1313" customFormat="false" ht="30" hidden="false" customHeight="true" outlineLevel="0" collapsed="false">
      <c r="A1313" s="11" t="s">
        <v>2629</v>
      </c>
      <c r="B1313" s="11" t="s">
        <v>2547</v>
      </c>
      <c r="C1313" s="11" t="s">
        <v>2630</v>
      </c>
      <c r="D1313" s="13" t="n">
        <v>202.93</v>
      </c>
    </row>
    <row r="1314" customFormat="false" ht="30" hidden="false" customHeight="true" outlineLevel="0" collapsed="false">
      <c r="A1314" s="11" t="s">
        <v>2631</v>
      </c>
      <c r="B1314" s="11" t="s">
        <v>2547</v>
      </c>
      <c r="C1314" s="11" t="s">
        <v>2632</v>
      </c>
      <c r="D1314" s="13" t="n">
        <v>79.3</v>
      </c>
    </row>
    <row r="1315" customFormat="false" ht="30" hidden="false" customHeight="true" outlineLevel="0" collapsed="false">
      <c r="A1315" s="11" t="s">
        <v>2633</v>
      </c>
      <c r="B1315" s="11" t="s">
        <v>2547</v>
      </c>
      <c r="C1315" s="11" t="s">
        <v>2634</v>
      </c>
      <c r="D1315" s="13" t="n">
        <v>99.2</v>
      </c>
    </row>
    <row r="1316" customFormat="false" ht="30" hidden="false" customHeight="true" outlineLevel="0" collapsed="false">
      <c r="A1316" s="11" t="s">
        <v>2635</v>
      </c>
      <c r="B1316" s="11" t="s">
        <v>2547</v>
      </c>
      <c r="C1316" s="11" t="s">
        <v>2636</v>
      </c>
      <c r="D1316" s="13" t="n">
        <v>123.4</v>
      </c>
    </row>
    <row r="1317" customFormat="false" ht="30" hidden="false" customHeight="true" outlineLevel="0" collapsed="false">
      <c r="A1317" s="11" t="s">
        <v>2637</v>
      </c>
      <c r="B1317" s="11" t="s">
        <v>2547</v>
      </c>
      <c r="C1317" s="11" t="s">
        <v>2638</v>
      </c>
      <c r="D1317" s="13" t="n">
        <v>281</v>
      </c>
    </row>
    <row r="1318" customFormat="false" ht="30" hidden="false" customHeight="true" outlineLevel="0" collapsed="false">
      <c r="A1318" s="11" t="s">
        <v>2639</v>
      </c>
      <c r="B1318" s="11" t="s">
        <v>2547</v>
      </c>
      <c r="C1318" s="11" t="s">
        <v>2640</v>
      </c>
      <c r="D1318" s="13" t="n">
        <v>290.59</v>
      </c>
    </row>
    <row r="1319" customFormat="false" ht="30" hidden="false" customHeight="true" outlineLevel="0" collapsed="false">
      <c r="A1319" s="11" t="s">
        <v>2641</v>
      </c>
      <c r="B1319" s="11" t="s">
        <v>2547</v>
      </c>
      <c r="C1319" s="11" t="s">
        <v>2642</v>
      </c>
      <c r="D1319" s="13" t="n">
        <v>257.93</v>
      </c>
    </row>
    <row r="1320" customFormat="false" ht="30" hidden="false" customHeight="true" outlineLevel="0" collapsed="false">
      <c r="A1320" s="11" t="s">
        <v>2643</v>
      </c>
      <c r="B1320" s="11" t="s">
        <v>2547</v>
      </c>
      <c r="C1320" s="11" t="s">
        <v>2644</v>
      </c>
      <c r="D1320" s="13" t="n">
        <v>8.5</v>
      </c>
    </row>
    <row r="1321" customFormat="false" ht="30" hidden="false" customHeight="true" outlineLevel="0" collapsed="false">
      <c r="A1321" s="11" t="s">
        <v>2645</v>
      </c>
      <c r="B1321" s="11" t="s">
        <v>2547</v>
      </c>
      <c r="C1321" s="11" t="s">
        <v>2646</v>
      </c>
      <c r="D1321" s="13" t="n">
        <v>244.01</v>
      </c>
    </row>
    <row r="1322" customFormat="false" ht="30" hidden="false" customHeight="true" outlineLevel="0" collapsed="false">
      <c r="A1322" s="11" t="s">
        <v>2647</v>
      </c>
      <c r="B1322" s="11" t="s">
        <v>2547</v>
      </c>
      <c r="C1322" s="11" t="s">
        <v>2648</v>
      </c>
      <c r="D1322" s="13" t="n">
        <v>263.5</v>
      </c>
    </row>
    <row r="1323" customFormat="false" ht="30" hidden="false" customHeight="true" outlineLevel="0" collapsed="false">
      <c r="A1323" s="11" t="s">
        <v>2649</v>
      </c>
      <c r="B1323" s="11" t="s">
        <v>2547</v>
      </c>
      <c r="C1323" s="11" t="s">
        <v>2650</v>
      </c>
      <c r="D1323" s="13" t="n">
        <v>300.5</v>
      </c>
    </row>
    <row r="1324" customFormat="false" ht="30" hidden="false" customHeight="true" outlineLevel="0" collapsed="false">
      <c r="A1324" s="11" t="s">
        <v>2651</v>
      </c>
      <c r="B1324" s="11" t="s">
        <v>2547</v>
      </c>
      <c r="C1324" s="11" t="s">
        <v>2652</v>
      </c>
      <c r="D1324" s="13" t="n">
        <v>457</v>
      </c>
    </row>
    <row r="1325" customFormat="false" ht="30" hidden="false" customHeight="true" outlineLevel="0" collapsed="false">
      <c r="A1325" s="11" t="s">
        <v>2653</v>
      </c>
      <c r="B1325" s="11" t="s">
        <v>2547</v>
      </c>
      <c r="C1325" s="11" t="s">
        <v>2654</v>
      </c>
      <c r="D1325" s="13" t="n">
        <v>311</v>
      </c>
    </row>
    <row r="1326" customFormat="false" ht="30" hidden="false" customHeight="true" outlineLevel="0" collapsed="false">
      <c r="A1326" s="11" t="s">
        <v>2655</v>
      </c>
      <c r="B1326" s="11" t="s">
        <v>2547</v>
      </c>
      <c r="C1326" s="11" t="s">
        <v>2656</v>
      </c>
      <c r="D1326" s="13" t="n">
        <v>56.1</v>
      </c>
    </row>
    <row r="1327" customFormat="false" ht="30" hidden="false" customHeight="true" outlineLevel="0" collapsed="false">
      <c r="A1327" s="11" t="s">
        <v>2657</v>
      </c>
      <c r="B1327" s="11" t="s">
        <v>2547</v>
      </c>
      <c r="C1327" s="11" t="s">
        <v>2658</v>
      </c>
      <c r="D1327" s="13" t="n">
        <v>561</v>
      </c>
    </row>
    <row r="1328" customFormat="false" ht="30" hidden="false" customHeight="true" outlineLevel="0" collapsed="false">
      <c r="A1328" s="11" t="s">
        <v>2659</v>
      </c>
      <c r="B1328" s="11" t="s">
        <v>2547</v>
      </c>
      <c r="C1328" s="11" t="s">
        <v>2660</v>
      </c>
      <c r="D1328" s="13" t="n">
        <v>1500.39</v>
      </c>
    </row>
    <row r="1329" customFormat="false" ht="30" hidden="false" customHeight="true" outlineLevel="0" collapsed="false">
      <c r="A1329" s="11" t="s">
        <v>2661</v>
      </c>
      <c r="B1329" s="11" t="s">
        <v>2547</v>
      </c>
      <c r="C1329" s="11" t="s">
        <v>2662</v>
      </c>
      <c r="D1329" s="13" t="n">
        <v>1739.1</v>
      </c>
    </row>
    <row r="1330" customFormat="false" ht="30" hidden="false" customHeight="true" outlineLevel="0" collapsed="false">
      <c r="A1330" s="11" t="s">
        <v>2663</v>
      </c>
      <c r="B1330" s="11" t="s">
        <v>2547</v>
      </c>
      <c r="C1330" s="11" t="s">
        <v>2664</v>
      </c>
      <c r="D1330" s="13" t="n">
        <v>1763.3</v>
      </c>
    </row>
    <row r="1331" customFormat="false" ht="30" hidden="false" customHeight="true" outlineLevel="0" collapsed="false">
      <c r="A1331" s="11" t="s">
        <v>2665</v>
      </c>
      <c r="B1331" s="11" t="s">
        <v>2547</v>
      </c>
      <c r="C1331" s="11" t="s">
        <v>2666</v>
      </c>
      <c r="D1331" s="13" t="n">
        <v>2286.9</v>
      </c>
    </row>
    <row r="1332" customFormat="false" ht="30" hidden="false" customHeight="true" outlineLevel="0" collapsed="false">
      <c r="A1332" s="11" t="s">
        <v>2667</v>
      </c>
      <c r="B1332" s="11" t="s">
        <v>2547</v>
      </c>
      <c r="C1332" s="11" t="s">
        <v>2668</v>
      </c>
      <c r="D1332" s="13" t="n">
        <v>2004.2</v>
      </c>
    </row>
    <row r="1333" customFormat="false" ht="30" hidden="false" customHeight="true" outlineLevel="0" collapsed="false">
      <c r="A1333" s="11" t="s">
        <v>2669</v>
      </c>
      <c r="B1333" s="11" t="s">
        <v>2547</v>
      </c>
      <c r="C1333" s="11" t="s">
        <v>2670</v>
      </c>
      <c r="D1333" s="13" t="n">
        <v>1.67</v>
      </c>
    </row>
    <row r="1334" customFormat="false" ht="30" hidden="false" customHeight="true" outlineLevel="0" collapsed="false">
      <c r="A1334" s="11" t="s">
        <v>2671</v>
      </c>
      <c r="B1334" s="11" t="s">
        <v>2547</v>
      </c>
      <c r="C1334" s="11" t="s">
        <v>2672</v>
      </c>
      <c r="D1334" s="13" t="n">
        <v>29.9</v>
      </c>
    </row>
    <row r="1335" customFormat="false" ht="30" hidden="false" customHeight="true" outlineLevel="0" collapsed="false">
      <c r="A1335" s="11" t="s">
        <v>2673</v>
      </c>
      <c r="B1335" s="11" t="s">
        <v>2547</v>
      </c>
      <c r="C1335" s="11" t="s">
        <v>2674</v>
      </c>
      <c r="D1335" s="13" t="n">
        <v>133.59</v>
      </c>
    </row>
    <row r="1336" customFormat="false" ht="30" hidden="false" customHeight="true" outlineLevel="0" collapsed="false">
      <c r="A1336" s="11" t="s">
        <v>2675</v>
      </c>
      <c r="B1336" s="11" t="s">
        <v>2547</v>
      </c>
      <c r="C1336" s="11" t="s">
        <v>2676</v>
      </c>
      <c r="D1336" s="13" t="n">
        <v>173.59</v>
      </c>
    </row>
    <row r="1337" customFormat="false" ht="30" hidden="false" customHeight="true" outlineLevel="0" collapsed="false">
      <c r="A1337" s="11" t="s">
        <v>2677</v>
      </c>
      <c r="B1337" s="11" t="s">
        <v>2547</v>
      </c>
      <c r="C1337" s="11" t="s">
        <v>2678</v>
      </c>
      <c r="D1337" s="13" t="n">
        <v>190.4</v>
      </c>
    </row>
    <row r="1338" customFormat="false" ht="30" hidden="false" customHeight="true" outlineLevel="0" collapsed="false">
      <c r="A1338" s="11" t="s">
        <v>2679</v>
      </c>
      <c r="B1338" s="11" t="s">
        <v>2547</v>
      </c>
      <c r="C1338" s="11" t="s">
        <v>2680</v>
      </c>
      <c r="D1338" s="13" t="n">
        <v>877.79</v>
      </c>
    </row>
    <row r="1339" customFormat="false" ht="30" hidden="false" customHeight="true" outlineLevel="0" collapsed="false">
      <c r="A1339" s="11" t="s">
        <v>2681</v>
      </c>
      <c r="B1339" s="11" t="s">
        <v>2547</v>
      </c>
      <c r="C1339" s="11" t="s">
        <v>2682</v>
      </c>
      <c r="D1339" s="13" t="n">
        <v>189.43</v>
      </c>
    </row>
    <row r="1340" customFormat="false" ht="30" hidden="false" customHeight="true" outlineLevel="0" collapsed="false">
      <c r="A1340" s="11" t="s">
        <v>2683</v>
      </c>
      <c r="B1340" s="11" t="s">
        <v>2547</v>
      </c>
      <c r="C1340" s="11" t="s">
        <v>2684</v>
      </c>
      <c r="D1340" s="13" t="n">
        <v>-862</v>
      </c>
    </row>
    <row r="1341" customFormat="false" ht="30" hidden="false" customHeight="true" outlineLevel="0" collapsed="false">
      <c r="A1341" s="11" t="s">
        <v>2685</v>
      </c>
      <c r="B1341" s="11" t="s">
        <v>2547</v>
      </c>
      <c r="C1341" s="11" t="s">
        <v>2686</v>
      </c>
      <c r="D1341" s="13" t="n">
        <v>-64.26</v>
      </c>
    </row>
    <row r="1342" customFormat="false" ht="30" hidden="false" customHeight="true" outlineLevel="0" collapsed="false">
      <c r="A1342" s="11" t="s">
        <v>2687</v>
      </c>
      <c r="B1342" s="11" t="s">
        <v>2547</v>
      </c>
      <c r="C1342" s="11" t="s">
        <v>2688</v>
      </c>
      <c r="D1342" s="13" t="n">
        <v>2200</v>
      </c>
    </row>
    <row r="1343" customFormat="false" ht="30" hidden="false" customHeight="true" outlineLevel="0" collapsed="false">
      <c r="A1343" s="11" t="s">
        <v>2689</v>
      </c>
      <c r="B1343" s="11" t="s">
        <v>2690</v>
      </c>
      <c r="C1343" s="11" t="s">
        <v>2691</v>
      </c>
      <c r="D1343" s="13" t="n">
        <v>2715.58</v>
      </c>
    </row>
    <row r="1344" customFormat="false" ht="30" hidden="false" customHeight="true" outlineLevel="0" collapsed="false">
      <c r="A1344" s="11" t="s">
        <v>2692</v>
      </c>
      <c r="B1344" s="11" t="s">
        <v>2690</v>
      </c>
      <c r="C1344" s="11" t="s">
        <v>2693</v>
      </c>
      <c r="D1344" s="13" t="n">
        <v>2460</v>
      </c>
    </row>
    <row r="1345" customFormat="false" ht="30" hidden="false" customHeight="true" outlineLevel="0" collapsed="false">
      <c r="A1345" s="11" t="s">
        <v>2694</v>
      </c>
      <c r="B1345" s="11" t="s">
        <v>2690</v>
      </c>
      <c r="C1345" s="11" t="s">
        <v>2695</v>
      </c>
      <c r="D1345" s="13" t="n">
        <v>2363.52</v>
      </c>
    </row>
    <row r="1346" customFormat="false" ht="30" hidden="false" customHeight="true" outlineLevel="0" collapsed="false">
      <c r="A1346" s="11" t="s">
        <v>2696</v>
      </c>
      <c r="B1346" s="11" t="s">
        <v>2690</v>
      </c>
      <c r="C1346" s="11" t="s">
        <v>2697</v>
      </c>
      <c r="D1346" s="13" t="n">
        <v>477.75</v>
      </c>
    </row>
    <row r="1347" customFormat="false" ht="30" hidden="false" customHeight="true" outlineLevel="0" collapsed="false">
      <c r="A1347" s="11" t="s">
        <v>2698</v>
      </c>
      <c r="B1347" s="11" t="s">
        <v>2690</v>
      </c>
      <c r="C1347" s="11" t="s">
        <v>2699</v>
      </c>
      <c r="D1347" s="13" t="n">
        <v>705.66</v>
      </c>
    </row>
    <row r="1348" customFormat="false" ht="30" hidden="false" customHeight="true" outlineLevel="0" collapsed="false">
      <c r="A1348" s="11" t="s">
        <v>2700</v>
      </c>
      <c r="B1348" s="11" t="s">
        <v>2690</v>
      </c>
      <c r="C1348" s="11" t="s">
        <v>2701</v>
      </c>
      <c r="D1348" s="13" t="n">
        <v>868.51</v>
      </c>
    </row>
    <row r="1349" customFormat="false" ht="30" hidden="false" customHeight="true" outlineLevel="0" collapsed="false">
      <c r="A1349" s="11" t="s">
        <v>2702</v>
      </c>
      <c r="B1349" s="11" t="s">
        <v>2690</v>
      </c>
      <c r="C1349" s="11" t="s">
        <v>2703</v>
      </c>
      <c r="D1349" s="13" t="n">
        <v>15659.16</v>
      </c>
    </row>
    <row r="1350" customFormat="false" ht="30" hidden="false" customHeight="true" outlineLevel="0" collapsed="false">
      <c r="A1350" s="11" t="s">
        <v>2704</v>
      </c>
      <c r="B1350" s="11" t="s">
        <v>2690</v>
      </c>
      <c r="C1350" s="11" t="s">
        <v>2705</v>
      </c>
      <c r="D1350" s="13" t="n">
        <v>1459.94</v>
      </c>
    </row>
    <row r="1351" customFormat="false" ht="30" hidden="false" customHeight="true" outlineLevel="0" collapsed="false">
      <c r="A1351" s="11" t="s">
        <v>2706</v>
      </c>
      <c r="B1351" s="11" t="s">
        <v>2690</v>
      </c>
      <c r="C1351" s="11" t="s">
        <v>2707</v>
      </c>
      <c r="D1351" s="13" t="n">
        <v>1013.26</v>
      </c>
    </row>
    <row r="1352" customFormat="false" ht="30" hidden="false" customHeight="true" outlineLevel="0" collapsed="false">
      <c r="A1352" s="11" t="s">
        <v>2708</v>
      </c>
      <c r="B1352" s="11" t="s">
        <v>2690</v>
      </c>
      <c r="C1352" s="11" t="s">
        <v>2709</v>
      </c>
      <c r="D1352" s="13" t="n">
        <v>160</v>
      </c>
    </row>
    <row r="1353" customFormat="false" ht="30" hidden="false" customHeight="true" outlineLevel="0" collapsed="false">
      <c r="A1353" s="11" t="s">
        <v>2710</v>
      </c>
      <c r="B1353" s="11" t="s">
        <v>2690</v>
      </c>
      <c r="C1353" s="11" t="s">
        <v>2711</v>
      </c>
      <c r="D1353" s="13" t="n">
        <v>160</v>
      </c>
    </row>
    <row r="1354" customFormat="false" ht="30" hidden="false" customHeight="true" outlineLevel="0" collapsed="false">
      <c r="A1354" s="11" t="s">
        <v>2712</v>
      </c>
      <c r="B1354" s="11" t="s">
        <v>2690</v>
      </c>
      <c r="C1354" s="11" t="s">
        <v>2713</v>
      </c>
      <c r="D1354" s="13" t="n">
        <v>428.36</v>
      </c>
    </row>
    <row r="1355" customFormat="false" ht="30" hidden="false" customHeight="true" outlineLevel="0" collapsed="false">
      <c r="A1355" s="11" t="s">
        <v>2714</v>
      </c>
      <c r="B1355" s="11" t="s">
        <v>2690</v>
      </c>
      <c r="C1355" s="11" t="s">
        <v>2715</v>
      </c>
      <c r="D1355" s="13" t="n">
        <v>1.86</v>
      </c>
    </row>
    <row r="1356" customFormat="false" ht="30" hidden="false" customHeight="true" outlineLevel="0" collapsed="false">
      <c r="A1356" s="11" t="s">
        <v>2716</v>
      </c>
      <c r="B1356" s="11" t="s">
        <v>2690</v>
      </c>
      <c r="C1356" s="11" t="s">
        <v>2717</v>
      </c>
      <c r="D1356" s="13" t="n">
        <v>1280</v>
      </c>
    </row>
    <row r="1357" customFormat="false" ht="30" hidden="false" customHeight="true" outlineLevel="0" collapsed="false">
      <c r="A1357" s="11" t="s">
        <v>2718</v>
      </c>
      <c r="B1357" s="11" t="s">
        <v>2690</v>
      </c>
      <c r="C1357" s="11" t="s">
        <v>2719</v>
      </c>
      <c r="D1357" s="13" t="n">
        <v>195.15</v>
      </c>
    </row>
    <row r="1358" customFormat="false" ht="30" hidden="false" customHeight="true" outlineLevel="0" collapsed="false">
      <c r="A1358" s="11" t="s">
        <v>2720</v>
      </c>
      <c r="B1358" s="11" t="s">
        <v>2690</v>
      </c>
      <c r="C1358" s="11" t="s">
        <v>2721</v>
      </c>
      <c r="D1358" s="13" t="n">
        <v>168.98</v>
      </c>
    </row>
    <row r="1359" customFormat="false" ht="30" hidden="false" customHeight="true" outlineLevel="0" collapsed="false">
      <c r="A1359" s="11" t="s">
        <v>2722</v>
      </c>
      <c r="B1359" s="11" t="s">
        <v>2690</v>
      </c>
      <c r="C1359" s="11" t="s">
        <v>2723</v>
      </c>
      <c r="D1359" s="13" t="n">
        <v>1736.21</v>
      </c>
    </row>
    <row r="1360" customFormat="false" ht="30" hidden="false" customHeight="true" outlineLevel="0" collapsed="false">
      <c r="A1360" s="11" t="s">
        <v>2724</v>
      </c>
      <c r="B1360" s="11" t="s">
        <v>2690</v>
      </c>
      <c r="C1360" s="11" t="s">
        <v>2725</v>
      </c>
      <c r="D1360" s="13" t="n">
        <v>741.88</v>
      </c>
    </row>
    <row r="1361" customFormat="false" ht="30" hidden="false" customHeight="true" outlineLevel="0" collapsed="false">
      <c r="A1361" s="11" t="s">
        <v>2726</v>
      </c>
      <c r="B1361" s="11" t="s">
        <v>2690</v>
      </c>
      <c r="C1361" s="11" t="s">
        <v>2727</v>
      </c>
      <c r="D1361" s="13" t="n">
        <v>1040.58</v>
      </c>
    </row>
    <row r="1362" customFormat="false" ht="30" hidden="false" customHeight="true" outlineLevel="0" collapsed="false">
      <c r="A1362" s="11" t="s">
        <v>2728</v>
      </c>
      <c r="B1362" s="11" t="s">
        <v>2690</v>
      </c>
      <c r="C1362" s="11" t="s">
        <v>2729</v>
      </c>
      <c r="D1362" s="13" t="n">
        <v>237.52</v>
      </c>
    </row>
    <row r="1363" customFormat="false" ht="30" hidden="false" customHeight="true" outlineLevel="0" collapsed="false">
      <c r="A1363" s="11" t="s">
        <v>2730</v>
      </c>
      <c r="B1363" s="11" t="s">
        <v>2690</v>
      </c>
      <c r="C1363" s="11" t="s">
        <v>2731</v>
      </c>
      <c r="D1363" s="13" t="n">
        <v>712.57</v>
      </c>
    </row>
    <row r="1364" customFormat="false" ht="30" hidden="false" customHeight="true" outlineLevel="0" collapsed="false">
      <c r="A1364" s="11" t="s">
        <v>2732</v>
      </c>
      <c r="B1364" s="11" t="s">
        <v>2690</v>
      </c>
      <c r="C1364" s="11" t="s">
        <v>2733</v>
      </c>
      <c r="D1364" s="13" t="n">
        <v>422.38</v>
      </c>
    </row>
    <row r="1365" customFormat="false" ht="30" hidden="false" customHeight="true" outlineLevel="0" collapsed="false">
      <c r="A1365" s="11" t="s">
        <v>2734</v>
      </c>
      <c r="B1365" s="11" t="s">
        <v>2690</v>
      </c>
      <c r="C1365" s="11" t="s">
        <v>2735</v>
      </c>
      <c r="D1365" s="13" t="n">
        <v>2470.35</v>
      </c>
    </row>
    <row r="1366" customFormat="false" ht="30" hidden="false" customHeight="true" outlineLevel="0" collapsed="false">
      <c r="A1366" s="11" t="s">
        <v>2736</v>
      </c>
      <c r="B1366" s="11" t="s">
        <v>2690</v>
      </c>
      <c r="C1366" s="11" t="s">
        <v>2737</v>
      </c>
      <c r="D1366" s="13" t="n">
        <v>1551.62</v>
      </c>
    </row>
    <row r="1367" customFormat="false" ht="30" hidden="false" customHeight="true" outlineLevel="0" collapsed="false">
      <c r="A1367" s="11" t="s">
        <v>2738</v>
      </c>
      <c r="B1367" s="11" t="s">
        <v>2690</v>
      </c>
      <c r="C1367" s="11" t="s">
        <v>2739</v>
      </c>
      <c r="D1367" s="13" t="n">
        <v>1997.37</v>
      </c>
    </row>
    <row r="1368" customFormat="false" ht="30" hidden="false" customHeight="true" outlineLevel="0" collapsed="false">
      <c r="A1368" s="11" t="s">
        <v>2740</v>
      </c>
      <c r="B1368" s="11" t="s">
        <v>2690</v>
      </c>
      <c r="C1368" s="11" t="s">
        <v>2741</v>
      </c>
      <c r="D1368" s="13" t="n">
        <v>419.81</v>
      </c>
    </row>
    <row r="1369" customFormat="false" ht="30" hidden="false" customHeight="true" outlineLevel="0" collapsed="false">
      <c r="A1369" s="11" t="s">
        <v>2742</v>
      </c>
      <c r="B1369" s="11" t="s">
        <v>2690</v>
      </c>
      <c r="C1369" s="11" t="s">
        <v>2743</v>
      </c>
      <c r="D1369" s="13" t="n">
        <v>1723.15</v>
      </c>
    </row>
    <row r="1370" customFormat="false" ht="30" hidden="false" customHeight="true" outlineLevel="0" collapsed="false">
      <c r="A1370" s="11" t="s">
        <v>2744</v>
      </c>
      <c r="B1370" s="11" t="s">
        <v>2690</v>
      </c>
      <c r="C1370" s="11" t="s">
        <v>2745</v>
      </c>
      <c r="D1370" s="13" t="n">
        <v>940.89</v>
      </c>
    </row>
    <row r="1371" customFormat="false" ht="30" hidden="false" customHeight="true" outlineLevel="0" collapsed="false">
      <c r="A1371" s="11" t="s">
        <v>2746</v>
      </c>
      <c r="B1371" s="11" t="s">
        <v>2690</v>
      </c>
      <c r="C1371" s="11" t="s">
        <v>2747</v>
      </c>
      <c r="D1371" s="13" t="n">
        <v>1993.27</v>
      </c>
    </row>
    <row r="1372" customFormat="false" ht="30" hidden="false" customHeight="true" outlineLevel="0" collapsed="false">
      <c r="A1372" s="11" t="s">
        <v>2748</v>
      </c>
      <c r="B1372" s="11" t="s">
        <v>2690</v>
      </c>
      <c r="C1372" s="11" t="s">
        <v>2749</v>
      </c>
      <c r="D1372" s="13" t="n">
        <v>11391.49</v>
      </c>
    </row>
    <row r="1373" customFormat="false" ht="30" hidden="false" customHeight="true" outlineLevel="0" collapsed="false">
      <c r="A1373" s="11" t="s">
        <v>2750</v>
      </c>
      <c r="B1373" s="11" t="s">
        <v>2690</v>
      </c>
      <c r="C1373" s="11" t="s">
        <v>2751</v>
      </c>
      <c r="D1373" s="13" t="n">
        <v>283.92</v>
      </c>
    </row>
    <row r="1374" customFormat="false" ht="30" hidden="false" customHeight="true" outlineLevel="0" collapsed="false">
      <c r="A1374" s="11" t="s">
        <v>2752</v>
      </c>
      <c r="B1374" s="11" t="s">
        <v>2690</v>
      </c>
      <c r="C1374" s="11" t="s">
        <v>2753</v>
      </c>
      <c r="D1374" s="13" t="n">
        <v>887.43</v>
      </c>
    </row>
    <row r="1375" customFormat="false" ht="30" hidden="false" customHeight="true" outlineLevel="0" collapsed="false">
      <c r="A1375" s="11" t="s">
        <v>2754</v>
      </c>
      <c r="B1375" s="11" t="s">
        <v>2690</v>
      </c>
      <c r="C1375" s="11" t="s">
        <v>2755</v>
      </c>
      <c r="D1375" s="13" t="n">
        <v>1990.13</v>
      </c>
    </row>
    <row r="1376" customFormat="false" ht="30" hidden="false" customHeight="true" outlineLevel="0" collapsed="false">
      <c r="A1376" s="11" t="s">
        <v>2756</v>
      </c>
      <c r="B1376" s="11" t="s">
        <v>2690</v>
      </c>
      <c r="C1376" s="11" t="s">
        <v>2757</v>
      </c>
      <c r="D1376" s="13" t="n">
        <v>1146.46</v>
      </c>
    </row>
    <row r="1377" customFormat="false" ht="30" hidden="false" customHeight="true" outlineLevel="0" collapsed="false">
      <c r="A1377" s="11" t="s">
        <v>2758</v>
      </c>
      <c r="B1377" s="11" t="s">
        <v>2690</v>
      </c>
      <c r="C1377" s="11" t="s">
        <v>2759</v>
      </c>
      <c r="D1377" s="13" t="n">
        <v>370.71</v>
      </c>
    </row>
    <row r="1378" customFormat="false" ht="30" hidden="false" customHeight="true" outlineLevel="0" collapsed="false">
      <c r="A1378" s="11" t="s">
        <v>2760</v>
      </c>
      <c r="B1378" s="11" t="s">
        <v>2690</v>
      </c>
      <c r="C1378" s="11" t="s">
        <v>2761</v>
      </c>
      <c r="D1378" s="13" t="n">
        <v>1023.01</v>
      </c>
    </row>
    <row r="1379" customFormat="false" ht="30" hidden="false" customHeight="true" outlineLevel="0" collapsed="false">
      <c r="A1379" s="11" t="s">
        <v>2762</v>
      </c>
      <c r="B1379" s="11" t="s">
        <v>2690</v>
      </c>
      <c r="C1379" s="11" t="s">
        <v>2763</v>
      </c>
      <c r="D1379" s="13" t="n">
        <v>1476.47</v>
      </c>
    </row>
    <row r="1380" customFormat="false" ht="30" hidden="false" customHeight="true" outlineLevel="0" collapsed="false">
      <c r="A1380" s="11" t="s">
        <v>2764</v>
      </c>
      <c r="B1380" s="11" t="s">
        <v>2690</v>
      </c>
      <c r="C1380" s="11" t="s">
        <v>2765</v>
      </c>
      <c r="D1380" s="13" t="n">
        <v>761.03</v>
      </c>
    </row>
    <row r="1381" customFormat="false" ht="30" hidden="false" customHeight="true" outlineLevel="0" collapsed="false">
      <c r="A1381" s="11" t="s">
        <v>2766</v>
      </c>
      <c r="B1381" s="11" t="s">
        <v>2690</v>
      </c>
      <c r="C1381" s="11" t="s">
        <v>2767</v>
      </c>
      <c r="D1381" s="13" t="n">
        <v>669.19</v>
      </c>
    </row>
    <row r="1382" customFormat="false" ht="30" hidden="false" customHeight="true" outlineLevel="0" collapsed="false">
      <c r="A1382" s="11" t="s">
        <v>2768</v>
      </c>
      <c r="B1382" s="11" t="s">
        <v>2690</v>
      </c>
      <c r="C1382" s="11" t="s">
        <v>2769</v>
      </c>
      <c r="D1382" s="13" t="n">
        <v>982.04</v>
      </c>
    </row>
    <row r="1383" customFormat="false" ht="30" hidden="false" customHeight="true" outlineLevel="0" collapsed="false">
      <c r="A1383" s="11" t="s">
        <v>2770</v>
      </c>
      <c r="B1383" s="11" t="s">
        <v>2690</v>
      </c>
      <c r="C1383" s="11" t="s">
        <v>2771</v>
      </c>
      <c r="D1383" s="13" t="n">
        <v>434.24</v>
      </c>
    </row>
    <row r="1384" customFormat="false" ht="30" hidden="false" customHeight="true" outlineLevel="0" collapsed="false">
      <c r="A1384" s="11" t="s">
        <v>2772</v>
      </c>
      <c r="B1384" s="11" t="s">
        <v>2690</v>
      </c>
      <c r="C1384" s="11" t="s">
        <v>2773</v>
      </c>
      <c r="D1384" s="13" t="n">
        <v>345.48</v>
      </c>
    </row>
    <row r="1385" customFormat="false" ht="30" hidden="false" customHeight="true" outlineLevel="0" collapsed="false">
      <c r="A1385" s="11" t="s">
        <v>2774</v>
      </c>
      <c r="B1385" s="11" t="s">
        <v>2690</v>
      </c>
      <c r="C1385" s="11" t="s">
        <v>2775</v>
      </c>
      <c r="D1385" s="13" t="n">
        <v>65.45</v>
      </c>
    </row>
    <row r="1386" customFormat="false" ht="30" hidden="false" customHeight="true" outlineLevel="0" collapsed="false">
      <c r="A1386" s="11" t="s">
        <v>2776</v>
      </c>
      <c r="B1386" s="11" t="s">
        <v>2690</v>
      </c>
      <c r="C1386" s="11" t="s">
        <v>2777</v>
      </c>
      <c r="D1386" s="13" t="n">
        <v>261.8</v>
      </c>
    </row>
    <row r="1387" customFormat="false" ht="30" hidden="false" customHeight="true" outlineLevel="0" collapsed="false">
      <c r="A1387" s="11" t="s">
        <v>2778</v>
      </c>
      <c r="B1387" s="11" t="s">
        <v>2690</v>
      </c>
      <c r="C1387" s="11" t="s">
        <v>2779</v>
      </c>
      <c r="D1387" s="13" t="n">
        <v>559.09</v>
      </c>
    </row>
    <row r="1388" customFormat="false" ht="30" hidden="false" customHeight="true" outlineLevel="0" collapsed="false">
      <c r="A1388" s="11" t="s">
        <v>2780</v>
      </c>
      <c r="B1388" s="11" t="s">
        <v>2690</v>
      </c>
      <c r="C1388" s="11" t="s">
        <v>2779</v>
      </c>
      <c r="D1388" s="13" t="n">
        <v>249.6</v>
      </c>
    </row>
    <row r="1389" s="20" customFormat="true" ht="15" hidden="false" customHeight="false" outlineLevel="0" collapsed="false">
      <c r="A1389" s="17"/>
      <c r="B1389" s="17"/>
      <c r="C1389" s="18" t="s">
        <v>2781</v>
      </c>
      <c r="D1389" s="19" t="n">
        <f aca="false">SUM(D10:D1388)</f>
        <v>2040856.4</v>
      </c>
    </row>
    <row r="1390" customFormat="false" ht="14.25" hidden="false" customHeight="true" outlineLevel="0" collapsed="false">
      <c r="A1390" s="11"/>
      <c r="B1390" s="11"/>
      <c r="C1390" s="16" t="s">
        <v>2782</v>
      </c>
      <c r="D1390" s="13"/>
    </row>
    <row r="1391" customFormat="false" ht="30" hidden="false" customHeight="true" outlineLevel="0" collapsed="false">
      <c r="A1391" s="11" t="s">
        <v>8</v>
      </c>
      <c r="B1391" s="11" t="s">
        <v>2783</v>
      </c>
      <c r="C1391" s="11" t="s">
        <v>2784</v>
      </c>
      <c r="D1391" s="13" t="n">
        <v>279.5</v>
      </c>
    </row>
    <row r="1392" customFormat="false" ht="30" hidden="false" customHeight="true" outlineLevel="0" collapsed="false">
      <c r="A1392" s="11" t="s">
        <v>15</v>
      </c>
      <c r="B1392" s="11" t="s">
        <v>2783</v>
      </c>
      <c r="C1392" s="11" t="s">
        <v>2785</v>
      </c>
      <c r="D1392" s="13" t="n">
        <v>10864.5</v>
      </c>
    </row>
    <row r="1393" customFormat="false" ht="30" hidden="false" customHeight="true" outlineLevel="0" collapsed="false">
      <c r="A1393" s="11" t="s">
        <v>17</v>
      </c>
      <c r="B1393" s="11" t="s">
        <v>2783</v>
      </c>
      <c r="C1393" s="11" t="s">
        <v>2786</v>
      </c>
      <c r="D1393" s="13" t="n">
        <v>299.5</v>
      </c>
    </row>
    <row r="1394" customFormat="false" ht="30" hidden="false" customHeight="true" outlineLevel="0" collapsed="false">
      <c r="A1394" s="11" t="s">
        <v>19</v>
      </c>
      <c r="B1394" s="11" t="s">
        <v>2783</v>
      </c>
      <c r="C1394" s="11" t="s">
        <v>2787</v>
      </c>
      <c r="D1394" s="13" t="n">
        <v>29010</v>
      </c>
    </row>
    <row r="1395" customFormat="false" ht="30" hidden="false" customHeight="true" outlineLevel="0" collapsed="false">
      <c r="A1395" s="11" t="s">
        <v>21</v>
      </c>
      <c r="B1395" s="11" t="s">
        <v>2783</v>
      </c>
      <c r="C1395" s="11" t="s">
        <v>2788</v>
      </c>
      <c r="D1395" s="13" t="n">
        <v>9540</v>
      </c>
    </row>
    <row r="1396" customFormat="false" ht="30" hidden="false" customHeight="true" outlineLevel="0" collapsed="false">
      <c r="A1396" s="11" t="s">
        <v>23</v>
      </c>
      <c r="B1396" s="11" t="s">
        <v>2783</v>
      </c>
      <c r="C1396" s="11" t="s">
        <v>2789</v>
      </c>
      <c r="D1396" s="13" t="n">
        <v>668</v>
      </c>
    </row>
    <row r="1397" customFormat="false" ht="30" hidden="false" customHeight="true" outlineLevel="0" collapsed="false">
      <c r="A1397" s="11" t="s">
        <v>25</v>
      </c>
      <c r="B1397" s="11" t="s">
        <v>2783</v>
      </c>
      <c r="C1397" s="11" t="s">
        <v>2790</v>
      </c>
      <c r="D1397" s="13" t="n">
        <v>8270</v>
      </c>
    </row>
    <row r="1398" customFormat="false" ht="30" hidden="false" customHeight="true" outlineLevel="0" collapsed="false">
      <c r="A1398" s="11" t="s">
        <v>28</v>
      </c>
      <c r="B1398" s="11" t="s">
        <v>2783</v>
      </c>
      <c r="C1398" s="11" t="s">
        <v>2791</v>
      </c>
      <c r="D1398" s="13" t="n">
        <v>835</v>
      </c>
    </row>
    <row r="1399" customFormat="false" ht="30" hidden="false" customHeight="true" outlineLevel="0" collapsed="false">
      <c r="A1399" s="11" t="s">
        <v>30</v>
      </c>
      <c r="B1399" s="11" t="s">
        <v>2783</v>
      </c>
      <c r="C1399" s="11" t="s">
        <v>2792</v>
      </c>
      <c r="D1399" s="13" t="n">
        <v>260</v>
      </c>
    </row>
    <row r="1400" customFormat="false" ht="30" hidden="false" customHeight="true" outlineLevel="0" collapsed="false">
      <c r="A1400" s="11" t="s">
        <v>32</v>
      </c>
      <c r="B1400" s="11" t="s">
        <v>2783</v>
      </c>
      <c r="C1400" s="11" t="s">
        <v>2793</v>
      </c>
      <c r="D1400" s="13" t="n">
        <v>3600</v>
      </c>
    </row>
    <row r="1401" customFormat="false" ht="30" hidden="false" customHeight="true" outlineLevel="0" collapsed="false">
      <c r="A1401" s="11" t="s">
        <v>34</v>
      </c>
      <c r="B1401" s="11" t="s">
        <v>2783</v>
      </c>
      <c r="C1401" s="11" t="s">
        <v>2794</v>
      </c>
      <c r="D1401" s="13" t="n">
        <v>2466</v>
      </c>
    </row>
    <row r="1402" customFormat="false" ht="30" hidden="false" customHeight="true" outlineLevel="0" collapsed="false">
      <c r="A1402" s="11" t="s">
        <v>36</v>
      </c>
      <c r="B1402" s="11" t="s">
        <v>26</v>
      </c>
      <c r="C1402" s="11" t="s">
        <v>2795</v>
      </c>
      <c r="D1402" s="13" t="n">
        <v>461.37</v>
      </c>
    </row>
    <row r="1403" customFormat="false" ht="30" hidden="false" customHeight="true" outlineLevel="0" collapsed="false">
      <c r="A1403" s="11" t="s">
        <v>38</v>
      </c>
      <c r="B1403" s="11" t="s">
        <v>26</v>
      </c>
      <c r="C1403" s="11" t="s">
        <v>2796</v>
      </c>
      <c r="D1403" s="13" t="n">
        <v>497.03</v>
      </c>
    </row>
    <row r="1404" customFormat="false" ht="30" hidden="false" customHeight="true" outlineLevel="0" collapsed="false">
      <c r="A1404" s="11" t="s">
        <v>40</v>
      </c>
      <c r="B1404" s="11" t="s">
        <v>26</v>
      </c>
      <c r="C1404" s="11" t="s">
        <v>2797</v>
      </c>
      <c r="D1404" s="13" t="n">
        <v>270.53</v>
      </c>
    </row>
    <row r="1405" customFormat="false" ht="30" hidden="false" customHeight="true" outlineLevel="0" collapsed="false">
      <c r="A1405" s="11" t="s">
        <v>42</v>
      </c>
      <c r="B1405" s="11" t="s">
        <v>26</v>
      </c>
      <c r="C1405" s="11" t="s">
        <v>2798</v>
      </c>
      <c r="D1405" s="13" t="n">
        <v>89.28</v>
      </c>
    </row>
    <row r="1406" customFormat="false" ht="30" hidden="false" customHeight="true" outlineLevel="0" collapsed="false">
      <c r="A1406" s="11" t="s">
        <v>44</v>
      </c>
      <c r="B1406" s="11" t="s">
        <v>26</v>
      </c>
      <c r="C1406" s="11" t="s">
        <v>2799</v>
      </c>
      <c r="D1406" s="13" t="n">
        <v>64.98</v>
      </c>
    </row>
    <row r="1407" customFormat="false" ht="30" hidden="false" customHeight="true" outlineLevel="0" collapsed="false">
      <c r="A1407" s="11" t="s">
        <v>46</v>
      </c>
      <c r="B1407" s="11" t="s">
        <v>26</v>
      </c>
      <c r="C1407" s="11" t="s">
        <v>2800</v>
      </c>
      <c r="D1407" s="13" t="n">
        <v>130.23</v>
      </c>
    </row>
    <row r="1408" customFormat="false" ht="30" hidden="false" customHeight="true" outlineLevel="0" collapsed="false">
      <c r="A1408" s="11" t="s">
        <v>48</v>
      </c>
      <c r="B1408" s="11" t="s">
        <v>26</v>
      </c>
      <c r="C1408" s="11" t="s">
        <v>2801</v>
      </c>
      <c r="D1408" s="13" t="n">
        <v>283.87</v>
      </c>
    </row>
    <row r="1409" customFormat="false" ht="30" hidden="false" customHeight="true" outlineLevel="0" collapsed="false">
      <c r="A1409" s="11" t="s">
        <v>50</v>
      </c>
      <c r="B1409" s="11" t="s">
        <v>26</v>
      </c>
      <c r="C1409" s="11" t="s">
        <v>2802</v>
      </c>
      <c r="D1409" s="13" t="n">
        <v>960.54</v>
      </c>
    </row>
    <row r="1410" customFormat="false" ht="30" hidden="false" customHeight="true" outlineLevel="0" collapsed="false">
      <c r="A1410" s="11" t="s">
        <v>52</v>
      </c>
      <c r="B1410" s="11" t="s">
        <v>26</v>
      </c>
      <c r="C1410" s="11" t="s">
        <v>2803</v>
      </c>
      <c r="D1410" s="13" t="n">
        <v>337.03</v>
      </c>
    </row>
    <row r="1411" customFormat="false" ht="30" hidden="false" customHeight="true" outlineLevel="0" collapsed="false">
      <c r="A1411" s="11" t="s">
        <v>54</v>
      </c>
      <c r="B1411" s="11" t="s">
        <v>26</v>
      </c>
      <c r="C1411" s="11" t="s">
        <v>2804</v>
      </c>
      <c r="D1411" s="13" t="n">
        <v>481.51</v>
      </c>
    </row>
    <row r="1412" customFormat="false" ht="30" hidden="false" customHeight="true" outlineLevel="0" collapsed="false">
      <c r="A1412" s="11" t="s">
        <v>56</v>
      </c>
      <c r="B1412" s="11" t="s">
        <v>26</v>
      </c>
      <c r="C1412" s="11" t="s">
        <v>2805</v>
      </c>
      <c r="D1412" s="13" t="n">
        <v>403.12</v>
      </c>
    </row>
    <row r="1413" customFormat="false" ht="30" hidden="false" customHeight="true" outlineLevel="0" collapsed="false">
      <c r="A1413" s="11" t="s">
        <v>58</v>
      </c>
      <c r="B1413" s="11" t="s">
        <v>26</v>
      </c>
      <c r="C1413" s="11" t="s">
        <v>2806</v>
      </c>
      <c r="D1413" s="13" t="n">
        <v>364.13</v>
      </c>
    </row>
    <row r="1414" customFormat="false" ht="30" hidden="false" customHeight="true" outlineLevel="0" collapsed="false">
      <c r="A1414" s="11" t="s">
        <v>60</v>
      </c>
      <c r="B1414" s="11" t="s">
        <v>26</v>
      </c>
      <c r="C1414" s="11" t="s">
        <v>2807</v>
      </c>
      <c r="D1414" s="13" t="n">
        <v>406.71</v>
      </c>
    </row>
    <row r="1415" customFormat="false" ht="30" hidden="false" customHeight="true" outlineLevel="0" collapsed="false">
      <c r="A1415" s="11" t="s">
        <v>62</v>
      </c>
      <c r="B1415" s="11" t="s">
        <v>26</v>
      </c>
      <c r="C1415" s="11" t="s">
        <v>2808</v>
      </c>
      <c r="D1415" s="13" t="n">
        <v>176.82</v>
      </c>
    </row>
    <row r="1416" customFormat="false" ht="30" hidden="false" customHeight="true" outlineLevel="0" collapsed="false">
      <c r="A1416" s="11" t="s">
        <v>64</v>
      </c>
      <c r="B1416" s="11" t="s">
        <v>26</v>
      </c>
      <c r="C1416" s="11" t="s">
        <v>2809</v>
      </c>
      <c r="D1416" s="13" t="n">
        <v>246.74</v>
      </c>
    </row>
    <row r="1417" customFormat="false" ht="30" hidden="false" customHeight="true" outlineLevel="0" collapsed="false">
      <c r="A1417" s="11" t="s">
        <v>66</v>
      </c>
      <c r="B1417" s="11" t="s">
        <v>917</v>
      </c>
      <c r="C1417" s="11" t="s">
        <v>2810</v>
      </c>
      <c r="D1417" s="13" t="n">
        <v>357491.69</v>
      </c>
    </row>
    <row r="1418" customFormat="false" ht="30" hidden="false" customHeight="true" outlineLevel="0" collapsed="false">
      <c r="A1418" s="11" t="s">
        <v>68</v>
      </c>
      <c r="B1418" s="11" t="s">
        <v>917</v>
      </c>
      <c r="C1418" s="11" t="s">
        <v>2811</v>
      </c>
      <c r="D1418" s="13" t="n">
        <v>-500</v>
      </c>
    </row>
    <row r="1419" customFormat="false" ht="30" hidden="false" customHeight="true" outlineLevel="0" collapsed="false">
      <c r="A1419" s="11" t="s">
        <v>70</v>
      </c>
      <c r="B1419" s="11" t="s">
        <v>917</v>
      </c>
      <c r="C1419" s="11" t="s">
        <v>2812</v>
      </c>
      <c r="D1419" s="13" t="n">
        <v>-500</v>
      </c>
    </row>
    <row r="1420" customFormat="false" ht="30" hidden="false" customHeight="true" outlineLevel="0" collapsed="false">
      <c r="A1420" s="11" t="s">
        <v>72</v>
      </c>
      <c r="B1420" s="11" t="s">
        <v>917</v>
      </c>
      <c r="C1420" s="11" t="s">
        <v>2813</v>
      </c>
      <c r="D1420" s="13" t="n">
        <v>-375</v>
      </c>
    </row>
    <row r="1421" customFormat="false" ht="30" hidden="false" customHeight="true" outlineLevel="0" collapsed="false">
      <c r="A1421" s="11" t="s">
        <v>74</v>
      </c>
      <c r="B1421" s="11" t="s">
        <v>1281</v>
      </c>
      <c r="C1421" s="11" t="s">
        <v>2814</v>
      </c>
      <c r="D1421" s="13" t="n">
        <v>-187.5</v>
      </c>
    </row>
    <row r="1422" customFormat="false" ht="30" hidden="false" customHeight="true" outlineLevel="0" collapsed="false">
      <c r="A1422" s="11" t="s">
        <v>76</v>
      </c>
      <c r="B1422" s="11" t="s">
        <v>2547</v>
      </c>
      <c r="C1422" s="11" t="s">
        <v>2815</v>
      </c>
      <c r="D1422" s="13" t="n">
        <v>187.5</v>
      </c>
    </row>
    <row r="1423" customFormat="false" ht="30" hidden="false" customHeight="true" outlineLevel="0" collapsed="false">
      <c r="A1423" s="11" t="s">
        <v>78</v>
      </c>
      <c r="B1423" s="11" t="s">
        <v>2690</v>
      </c>
      <c r="C1423" s="11" t="s">
        <v>2816</v>
      </c>
      <c r="D1423" s="13" t="n">
        <v>185</v>
      </c>
    </row>
    <row r="1424" customFormat="false" ht="30" hidden="false" customHeight="true" outlineLevel="0" collapsed="false">
      <c r="A1424" s="11" t="s">
        <v>80</v>
      </c>
      <c r="B1424" s="11" t="s">
        <v>2690</v>
      </c>
      <c r="C1424" s="11" t="s">
        <v>2817</v>
      </c>
      <c r="D1424" s="13" t="n">
        <v>1300</v>
      </c>
    </row>
    <row r="1425" customFormat="false" ht="30" hidden="false" customHeight="true" outlineLevel="0" collapsed="false">
      <c r="A1425" s="11" t="s">
        <v>82</v>
      </c>
      <c r="B1425" s="11" t="s">
        <v>2690</v>
      </c>
      <c r="C1425" s="11" t="s">
        <v>2818</v>
      </c>
      <c r="D1425" s="13" t="n">
        <v>6596</v>
      </c>
    </row>
    <row r="1426" customFormat="false" ht="30" hidden="false" customHeight="true" outlineLevel="0" collapsed="false">
      <c r="A1426" s="11" t="s">
        <v>84</v>
      </c>
      <c r="B1426" s="11" t="s">
        <v>2690</v>
      </c>
      <c r="C1426" s="11" t="s">
        <v>2819</v>
      </c>
      <c r="D1426" s="13" t="n">
        <v>936</v>
      </c>
    </row>
    <row r="1427" customFormat="false" ht="30" hidden="false" customHeight="true" outlineLevel="0" collapsed="false">
      <c r="A1427" s="11" t="s">
        <v>86</v>
      </c>
      <c r="B1427" s="11" t="s">
        <v>2690</v>
      </c>
      <c r="C1427" s="11" t="s">
        <v>2820</v>
      </c>
      <c r="D1427" s="13" t="n">
        <v>1139.5</v>
      </c>
    </row>
    <row r="1428" customFormat="false" ht="30" hidden="false" customHeight="true" outlineLevel="0" collapsed="false">
      <c r="A1428" s="11" t="s">
        <v>88</v>
      </c>
      <c r="B1428" s="11" t="s">
        <v>2690</v>
      </c>
      <c r="C1428" s="11" t="s">
        <v>2821</v>
      </c>
      <c r="D1428" s="13" t="n">
        <v>5460</v>
      </c>
    </row>
    <row r="1429" customFormat="false" ht="30" hidden="false" customHeight="true" outlineLevel="0" collapsed="false">
      <c r="A1429" s="11" t="s">
        <v>90</v>
      </c>
      <c r="B1429" s="11" t="s">
        <v>2690</v>
      </c>
      <c r="C1429" s="11" t="s">
        <v>2822</v>
      </c>
      <c r="D1429" s="13" t="n">
        <v>26600</v>
      </c>
    </row>
    <row r="1430" customFormat="false" ht="30" hidden="false" customHeight="true" outlineLevel="0" collapsed="false">
      <c r="A1430" s="11" t="s">
        <v>92</v>
      </c>
      <c r="B1430" s="11" t="s">
        <v>2690</v>
      </c>
      <c r="C1430" s="11" t="s">
        <v>2823</v>
      </c>
      <c r="D1430" s="13" t="n">
        <v>75</v>
      </c>
    </row>
    <row r="1431" customFormat="false" ht="30" hidden="false" customHeight="true" outlineLevel="0" collapsed="false">
      <c r="A1431" s="11" t="s">
        <v>94</v>
      </c>
      <c r="B1431" s="11" t="s">
        <v>2690</v>
      </c>
      <c r="C1431" s="11" t="s">
        <v>2824</v>
      </c>
      <c r="D1431" s="13" t="n">
        <v>7185</v>
      </c>
    </row>
    <row r="1432" customFormat="false" ht="30" hidden="false" customHeight="true" outlineLevel="0" collapsed="false">
      <c r="A1432" s="11" t="s">
        <v>96</v>
      </c>
      <c r="B1432" s="11" t="s">
        <v>2690</v>
      </c>
      <c r="C1432" s="11" t="s">
        <v>2825</v>
      </c>
      <c r="D1432" s="13" t="n">
        <v>173.5</v>
      </c>
    </row>
    <row r="1433" customFormat="false" ht="30" hidden="false" customHeight="true" outlineLevel="0" collapsed="false">
      <c r="A1433" s="11" t="s">
        <v>98</v>
      </c>
      <c r="B1433" s="11" t="s">
        <v>2690</v>
      </c>
      <c r="C1433" s="11" t="s">
        <v>2826</v>
      </c>
      <c r="D1433" s="13" t="n">
        <v>2581</v>
      </c>
    </row>
    <row r="1434" customFormat="false" ht="30" hidden="false" customHeight="true" outlineLevel="0" collapsed="false">
      <c r="A1434" s="11" t="s">
        <v>100</v>
      </c>
      <c r="B1434" s="11" t="s">
        <v>2690</v>
      </c>
      <c r="C1434" s="11" t="s">
        <v>2827</v>
      </c>
      <c r="D1434" s="13" t="n">
        <v>171.08</v>
      </c>
    </row>
    <row r="1435" customFormat="false" ht="30" hidden="false" customHeight="true" outlineLevel="0" collapsed="false">
      <c r="A1435" s="11" t="s">
        <v>102</v>
      </c>
      <c r="B1435" s="11" t="s">
        <v>2690</v>
      </c>
      <c r="C1435" s="11" t="s">
        <v>2828</v>
      </c>
      <c r="D1435" s="13" t="n">
        <v>242.56</v>
      </c>
    </row>
    <row r="1436" customFormat="false" ht="30" hidden="false" customHeight="true" outlineLevel="0" collapsed="false">
      <c r="A1436" s="11" t="s">
        <v>104</v>
      </c>
      <c r="B1436" s="11" t="s">
        <v>2690</v>
      </c>
      <c r="C1436" s="11" t="s">
        <v>2829</v>
      </c>
      <c r="D1436" s="13" t="n">
        <v>479.29</v>
      </c>
    </row>
    <row r="1437" customFormat="false" ht="30" hidden="false" customHeight="true" outlineLevel="0" collapsed="false">
      <c r="A1437" s="11" t="s">
        <v>106</v>
      </c>
      <c r="B1437" s="11" t="s">
        <v>2690</v>
      </c>
      <c r="C1437" s="11" t="s">
        <v>2830</v>
      </c>
      <c r="D1437" s="13" t="n">
        <v>59.29</v>
      </c>
    </row>
    <row r="1438" customFormat="false" ht="30" hidden="false" customHeight="true" outlineLevel="0" collapsed="false">
      <c r="A1438" s="11" t="s">
        <v>108</v>
      </c>
      <c r="B1438" s="11" t="s">
        <v>2690</v>
      </c>
      <c r="C1438" s="11" t="s">
        <v>2831</v>
      </c>
      <c r="D1438" s="13" t="n">
        <v>334.82</v>
      </c>
    </row>
    <row r="1439" customFormat="false" ht="30" hidden="false" customHeight="true" outlineLevel="0" collapsed="false">
      <c r="A1439" s="11" t="s">
        <v>110</v>
      </c>
      <c r="B1439" s="11" t="s">
        <v>2690</v>
      </c>
      <c r="C1439" s="11" t="s">
        <v>2832</v>
      </c>
      <c r="D1439" s="13" t="n">
        <v>459.01</v>
      </c>
    </row>
    <row r="1440" customFormat="false" ht="30" hidden="false" customHeight="true" outlineLevel="0" collapsed="false">
      <c r="A1440" s="11" t="s">
        <v>112</v>
      </c>
      <c r="B1440" s="11" t="s">
        <v>2690</v>
      </c>
      <c r="C1440" s="11" t="s">
        <v>2833</v>
      </c>
      <c r="D1440" s="13" t="n">
        <v>475.42</v>
      </c>
    </row>
    <row r="1441" customFormat="false" ht="30" hidden="false" customHeight="true" outlineLevel="0" collapsed="false">
      <c r="A1441" s="11" t="s">
        <v>114</v>
      </c>
      <c r="B1441" s="11" t="s">
        <v>2690</v>
      </c>
      <c r="C1441" s="11" t="s">
        <v>2834</v>
      </c>
      <c r="D1441" s="13" t="n">
        <v>961.71</v>
      </c>
    </row>
    <row r="1442" customFormat="false" ht="30" hidden="false" customHeight="true" outlineLevel="0" collapsed="false">
      <c r="A1442" s="11" t="s">
        <v>116</v>
      </c>
      <c r="B1442" s="11" t="s">
        <v>2690</v>
      </c>
      <c r="C1442" s="11" t="s">
        <v>2835</v>
      </c>
      <c r="D1442" s="13" t="n">
        <v>278.64</v>
      </c>
    </row>
    <row r="1443" customFormat="false" ht="30" hidden="false" customHeight="true" outlineLevel="0" collapsed="false">
      <c r="A1443" s="11" t="s">
        <v>118</v>
      </c>
      <c r="B1443" s="11" t="s">
        <v>2690</v>
      </c>
      <c r="C1443" s="11" t="s">
        <v>2836</v>
      </c>
      <c r="D1443" s="13" t="n">
        <v>122.19</v>
      </c>
    </row>
    <row r="1444" customFormat="false" ht="30" hidden="false" customHeight="true" outlineLevel="0" collapsed="false">
      <c r="A1444" s="11" t="s">
        <v>120</v>
      </c>
      <c r="B1444" s="11" t="s">
        <v>2690</v>
      </c>
      <c r="C1444" s="11" t="s">
        <v>2837</v>
      </c>
      <c r="D1444" s="13" t="n">
        <v>397.2</v>
      </c>
    </row>
    <row r="1445" customFormat="false" ht="30" hidden="false" customHeight="true" outlineLevel="0" collapsed="false">
      <c r="A1445" s="11" t="s">
        <v>122</v>
      </c>
      <c r="B1445" s="11" t="s">
        <v>2690</v>
      </c>
      <c r="C1445" s="11" t="s">
        <v>2838</v>
      </c>
      <c r="D1445" s="13" t="n">
        <v>269.08</v>
      </c>
    </row>
    <row r="1446" customFormat="false" ht="30" hidden="false" customHeight="true" outlineLevel="0" collapsed="false">
      <c r="A1446" s="11" t="s">
        <v>124</v>
      </c>
      <c r="B1446" s="11" t="s">
        <v>2690</v>
      </c>
      <c r="C1446" s="11" t="s">
        <v>2839</v>
      </c>
      <c r="D1446" s="13" t="n">
        <v>358.14</v>
      </c>
    </row>
    <row r="1447" customFormat="false" ht="30" hidden="false" customHeight="true" outlineLevel="0" collapsed="false">
      <c r="A1447" s="11" t="s">
        <v>126</v>
      </c>
      <c r="B1447" s="11" t="s">
        <v>2690</v>
      </c>
      <c r="C1447" s="11" t="s">
        <v>2840</v>
      </c>
      <c r="D1447" s="13" t="n">
        <v>403.8</v>
      </c>
    </row>
    <row r="1448" customFormat="false" ht="30" hidden="false" customHeight="true" outlineLevel="0" collapsed="false">
      <c r="A1448" s="11" t="s">
        <v>128</v>
      </c>
      <c r="B1448" s="11" t="s">
        <v>2690</v>
      </c>
      <c r="C1448" s="11" t="s">
        <v>2841</v>
      </c>
      <c r="D1448" s="13" t="n">
        <v>590.49</v>
      </c>
    </row>
    <row r="1449" customFormat="false" ht="30" hidden="false" customHeight="true" outlineLevel="0" collapsed="false">
      <c r="A1449" s="11" t="s">
        <v>130</v>
      </c>
      <c r="B1449" s="11" t="s">
        <v>2690</v>
      </c>
      <c r="C1449" s="11" t="s">
        <v>2842</v>
      </c>
      <c r="D1449" s="13" t="n">
        <v>490.5</v>
      </c>
    </row>
    <row r="1450" customFormat="false" ht="30" hidden="false" customHeight="true" outlineLevel="0" collapsed="false">
      <c r="A1450" s="11" t="s">
        <v>132</v>
      </c>
      <c r="B1450" s="11" t="s">
        <v>2690</v>
      </c>
      <c r="C1450" s="11" t="s">
        <v>2843</v>
      </c>
      <c r="D1450" s="13" t="n">
        <v>85.33</v>
      </c>
    </row>
    <row r="1451" s="20" customFormat="true" ht="15" hidden="false" customHeight="false" outlineLevel="0" collapsed="false">
      <c r="A1451" s="17"/>
      <c r="B1451" s="17"/>
      <c r="C1451" s="18" t="s">
        <v>2844</v>
      </c>
      <c r="D1451" s="19" t="n">
        <f aca="false">SUM(D1391:D1450)</f>
        <v>485792.63</v>
      </c>
    </row>
    <row r="1452" s="5" customFormat="true" ht="14.25" hidden="false" customHeight="true" outlineLevel="0" collapsed="false">
      <c r="A1452" s="21" t="s">
        <v>2845</v>
      </c>
      <c r="B1452" s="21"/>
      <c r="C1452" s="21"/>
      <c r="D1452" s="22" t="n">
        <f aca="false">D6+D8+D1389+D1451</f>
        <v>10116166.03</v>
      </c>
    </row>
    <row r="1456" customFormat="false" ht="15" hidden="false" customHeight="true" outlineLevel="0" collapsed="false">
      <c r="A1456" s="23" t="s">
        <v>2846</v>
      </c>
      <c r="B1456" s="23"/>
      <c r="C1456" s="23"/>
      <c r="D1456" s="23"/>
    </row>
    <row r="1457" customFormat="false" ht="15" hidden="false" customHeight="true" outlineLevel="0" collapsed="false">
      <c r="A1457" s="23" t="s">
        <v>2847</v>
      </c>
      <c r="B1457" s="23"/>
      <c r="C1457" s="23"/>
      <c r="D1457" s="23"/>
    </row>
    <row r="1458" customFormat="false" ht="15" hidden="false" customHeight="false" outlineLevel="0" collapsed="false">
      <c r="A1458" s="0"/>
      <c r="B1458" s="0"/>
      <c r="C1458" s="0"/>
      <c r="D1458" s="0"/>
    </row>
    <row r="1459" customFormat="false" ht="15" hidden="false" customHeight="false" outlineLevel="0" collapsed="false">
      <c r="A1459" s="0"/>
      <c r="B1459" s="0"/>
      <c r="C1459" s="0"/>
      <c r="D1459" s="0"/>
    </row>
    <row r="1460" customFormat="false" ht="15" hidden="false" customHeight="true" outlineLevel="0" collapsed="false">
      <c r="A1460" s="0"/>
      <c r="B1460" s="0"/>
      <c r="C1460" s="24" t="s">
        <v>2848</v>
      </c>
      <c r="D1460" s="24"/>
    </row>
    <row r="1461" customFormat="false" ht="15" hidden="false" customHeight="true" outlineLevel="0" collapsed="false">
      <c r="A1461" s="0"/>
      <c r="B1461" s="0"/>
      <c r="C1461" s="25" t="s">
        <v>2849</v>
      </c>
      <c r="D1461" s="25"/>
    </row>
    <row r="1462" customFormat="false" ht="15" hidden="false" customHeight="false" outlineLevel="0" collapsed="false">
      <c r="A1462" s="0"/>
      <c r="B1462" s="0"/>
      <c r="C1462" s="26"/>
      <c r="D1462" s="26"/>
    </row>
    <row r="1463" customFormat="false" ht="15" hidden="false" customHeight="false" outlineLevel="0" collapsed="false">
      <c r="A1463" s="0"/>
      <c r="B1463" s="0"/>
      <c r="C1463" s="26"/>
      <c r="D1463" s="26"/>
    </row>
    <row r="1464" customFormat="false" ht="15" hidden="false" customHeight="false" outlineLevel="0" collapsed="false">
      <c r="A1464" s="0"/>
      <c r="B1464" s="0"/>
      <c r="C1464" s="27" t="s">
        <v>2850</v>
      </c>
      <c r="D1464" s="27"/>
    </row>
    <row r="1465" customFormat="false" ht="15" hidden="false" customHeight="true" outlineLevel="0" collapsed="false">
      <c r="A1465" s="0"/>
      <c r="B1465" s="0"/>
      <c r="C1465" s="28" t="s">
        <v>2851</v>
      </c>
      <c r="D1465" s="28"/>
    </row>
  </sheetData>
  <mergeCells count="9">
    <mergeCell ref="A1:C1"/>
    <mergeCell ref="A2:D2"/>
    <mergeCell ref="A1452:C1452"/>
    <mergeCell ref="A1456:D1456"/>
    <mergeCell ref="A1457:D1457"/>
    <mergeCell ref="C1460:D1460"/>
    <mergeCell ref="C1461:D1461"/>
    <mergeCell ref="C1464:D1464"/>
    <mergeCell ref="C1465:D146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13"/>
    <col collapsed="false" customWidth="true" hidden="false" outlineLevel="0" max="3" min="3" style="1" width="70.56"/>
    <col collapsed="false" customWidth="true" hidden="false" outlineLevel="0" max="4" min="4" style="2" width="10.56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30.75" hidden="false" customHeight="true" outlineLevel="0" collapsed="false">
      <c r="A2" s="6" t="s">
        <v>2852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29" t="s">
        <v>2853</v>
      </c>
      <c r="D5" s="30"/>
    </row>
    <row r="6" customFormat="false" ht="15" hidden="false" customHeight="true" outlineLevel="0" collapsed="false">
      <c r="A6" s="11" t="s">
        <v>8</v>
      </c>
      <c r="B6" s="11" t="s">
        <v>26</v>
      </c>
      <c r="C6" s="11" t="s">
        <v>2854</v>
      </c>
      <c r="D6" s="13" t="n">
        <v>169</v>
      </c>
    </row>
    <row r="7" customFormat="false" ht="15" hidden="false" customHeight="true" outlineLevel="0" collapsed="false">
      <c r="A7" s="11" t="s">
        <v>15</v>
      </c>
      <c r="B7" s="11" t="s">
        <v>26</v>
      </c>
      <c r="C7" s="11" t="s">
        <v>2855</v>
      </c>
      <c r="D7" s="13" t="n">
        <v>177</v>
      </c>
    </row>
    <row r="8" customFormat="false" ht="15" hidden="false" customHeight="true" outlineLevel="0" collapsed="false">
      <c r="A8" s="11" t="s">
        <v>17</v>
      </c>
      <c r="B8" s="11" t="s">
        <v>26</v>
      </c>
      <c r="C8" s="11" t="s">
        <v>2856</v>
      </c>
      <c r="D8" s="13" t="n">
        <v>900</v>
      </c>
    </row>
    <row r="9" customFormat="false" ht="15" hidden="false" customHeight="true" outlineLevel="0" collapsed="false">
      <c r="A9" s="11" t="s">
        <v>19</v>
      </c>
      <c r="B9" s="11" t="s">
        <v>26</v>
      </c>
      <c r="C9" s="11" t="s">
        <v>2854</v>
      </c>
      <c r="D9" s="13" t="n">
        <v>246</v>
      </c>
    </row>
    <row r="10" customFormat="false" ht="15" hidden="false" customHeight="true" outlineLevel="0" collapsed="false">
      <c r="A10" s="11" t="s">
        <v>21</v>
      </c>
      <c r="B10" s="11" t="s">
        <v>1281</v>
      </c>
      <c r="C10" s="11" t="s">
        <v>2855</v>
      </c>
      <c r="D10" s="13" t="n">
        <v>216</v>
      </c>
    </row>
    <row r="11" customFormat="false" ht="15" hidden="false" customHeight="true" outlineLevel="0" collapsed="false">
      <c r="A11" s="11" t="s">
        <v>23</v>
      </c>
      <c r="B11" s="11" t="s">
        <v>1281</v>
      </c>
      <c r="C11" s="11" t="s">
        <v>2857</v>
      </c>
      <c r="D11" s="13" t="n">
        <v>1350</v>
      </c>
    </row>
    <row r="12" customFormat="false" ht="15" hidden="false" customHeight="true" outlineLevel="0" collapsed="false">
      <c r="A12" s="11" t="s">
        <v>25</v>
      </c>
      <c r="B12" s="11" t="s">
        <v>1281</v>
      </c>
      <c r="C12" s="11" t="s">
        <v>2858</v>
      </c>
      <c r="D12" s="13" t="n">
        <v>900</v>
      </c>
    </row>
    <row r="13" customFormat="false" ht="15" hidden="false" customHeight="true" outlineLevel="0" collapsed="false">
      <c r="A13" s="11" t="s">
        <v>28</v>
      </c>
      <c r="B13" s="11" t="s">
        <v>1516</v>
      </c>
      <c r="C13" s="11" t="s">
        <v>2854</v>
      </c>
      <c r="D13" s="13" t="n">
        <v>150</v>
      </c>
    </row>
    <row r="14" customFormat="false" ht="15" hidden="false" customHeight="true" outlineLevel="0" collapsed="false">
      <c r="A14" s="11" t="s">
        <v>30</v>
      </c>
      <c r="B14" s="11" t="s">
        <v>1516</v>
      </c>
      <c r="C14" s="11" t="s">
        <v>2854</v>
      </c>
      <c r="D14" s="13" t="n">
        <v>326</v>
      </c>
    </row>
    <row r="15" customFormat="false" ht="15" hidden="false" customHeight="true" outlineLevel="0" collapsed="false">
      <c r="A15" s="11" t="s">
        <v>32</v>
      </c>
      <c r="B15" s="11" t="s">
        <v>1843</v>
      </c>
      <c r="C15" s="11" t="s">
        <v>2857</v>
      </c>
      <c r="D15" s="13" t="n">
        <v>450</v>
      </c>
    </row>
    <row r="16" customFormat="false" ht="15" hidden="false" customHeight="true" outlineLevel="0" collapsed="false">
      <c r="A16" s="11" t="s">
        <v>34</v>
      </c>
      <c r="B16" s="11" t="s">
        <v>1843</v>
      </c>
      <c r="C16" s="11" t="s">
        <v>2857</v>
      </c>
      <c r="D16" s="13" t="n">
        <v>600</v>
      </c>
    </row>
    <row r="17" customFormat="false" ht="15" hidden="false" customHeight="true" outlineLevel="0" collapsed="false">
      <c r="A17" s="11" t="s">
        <v>36</v>
      </c>
      <c r="B17" s="11" t="s">
        <v>1843</v>
      </c>
      <c r="C17" s="11" t="s">
        <v>2857</v>
      </c>
      <c r="D17" s="13" t="n">
        <v>675</v>
      </c>
    </row>
    <row r="18" customFormat="false" ht="15" hidden="false" customHeight="true" outlineLevel="0" collapsed="false">
      <c r="A18" s="11" t="s">
        <v>38</v>
      </c>
      <c r="B18" s="11" t="s">
        <v>1843</v>
      </c>
      <c r="C18" s="11" t="s">
        <v>2857</v>
      </c>
      <c r="D18" s="13" t="n">
        <v>653</v>
      </c>
    </row>
    <row r="19" customFormat="false" ht="15" hidden="false" customHeight="true" outlineLevel="0" collapsed="false">
      <c r="A19" s="11" t="s">
        <v>40</v>
      </c>
      <c r="B19" s="11" t="s">
        <v>1843</v>
      </c>
      <c r="C19" s="11" t="s">
        <v>2857</v>
      </c>
      <c r="D19" s="13" t="n">
        <v>1500</v>
      </c>
    </row>
    <row r="20" customFormat="false" ht="15" hidden="false" customHeight="true" outlineLevel="0" collapsed="false">
      <c r="A20" s="11" t="s">
        <v>42</v>
      </c>
      <c r="B20" s="11" t="s">
        <v>1843</v>
      </c>
      <c r="C20" s="11" t="s">
        <v>2857</v>
      </c>
      <c r="D20" s="13" t="n">
        <v>900</v>
      </c>
    </row>
    <row r="21" customFormat="false" ht="15" hidden="false" customHeight="true" outlineLevel="0" collapsed="false">
      <c r="A21" s="11" t="s">
        <v>44</v>
      </c>
      <c r="B21" s="11" t="s">
        <v>2208</v>
      </c>
      <c r="C21" s="11" t="s">
        <v>2857</v>
      </c>
      <c r="D21" s="13" t="n">
        <v>1725</v>
      </c>
    </row>
    <row r="22" customFormat="false" ht="15" hidden="false" customHeight="true" outlineLevel="0" collapsed="false">
      <c r="A22" s="11" t="s">
        <v>46</v>
      </c>
      <c r="B22" s="11" t="s">
        <v>2208</v>
      </c>
      <c r="C22" s="11" t="s">
        <v>2857</v>
      </c>
      <c r="D22" s="13" t="n">
        <v>450</v>
      </c>
    </row>
    <row r="23" customFormat="false" ht="15" hidden="false" customHeight="true" outlineLevel="0" collapsed="false">
      <c r="A23" s="11" t="s">
        <v>48</v>
      </c>
      <c r="B23" s="11" t="s">
        <v>2208</v>
      </c>
      <c r="C23" s="11" t="s">
        <v>2857</v>
      </c>
      <c r="D23" s="13" t="n">
        <v>1425</v>
      </c>
    </row>
    <row r="24" customFormat="false" ht="15" hidden="false" customHeight="true" outlineLevel="0" collapsed="false">
      <c r="A24" s="11" t="s">
        <v>50</v>
      </c>
      <c r="B24" s="11" t="s">
        <v>2208</v>
      </c>
      <c r="C24" s="11" t="s">
        <v>2857</v>
      </c>
      <c r="D24" s="13" t="n">
        <v>900</v>
      </c>
    </row>
    <row r="25" s="5" customFormat="true" ht="15" hidden="false" customHeight="true" outlineLevel="0" collapsed="false">
      <c r="A25" s="21"/>
      <c r="B25" s="21"/>
      <c r="C25" s="21" t="s">
        <v>2859</v>
      </c>
      <c r="D25" s="22" t="n">
        <f aca="false">SUM(D6:D24)</f>
        <v>13712</v>
      </c>
    </row>
    <row r="26" customFormat="false" ht="15" hidden="false" customHeight="true" outlineLevel="0" collapsed="false">
      <c r="A26" s="11"/>
      <c r="B26" s="11"/>
      <c r="C26" s="29" t="s">
        <v>2860</v>
      </c>
      <c r="D26" s="29"/>
    </row>
    <row r="27" customFormat="false" ht="15" hidden="false" customHeight="true" outlineLevel="0" collapsed="false">
      <c r="A27" s="11" t="s">
        <v>8</v>
      </c>
      <c r="B27" s="11" t="s">
        <v>917</v>
      </c>
      <c r="C27" s="11" t="s">
        <v>2861</v>
      </c>
      <c r="D27" s="13" t="n">
        <v>4050</v>
      </c>
    </row>
    <row r="28" customFormat="false" ht="15" hidden="false" customHeight="true" outlineLevel="0" collapsed="false">
      <c r="A28" s="11"/>
      <c r="B28" s="11"/>
      <c r="C28" s="31" t="s">
        <v>2862</v>
      </c>
      <c r="D28" s="32" t="n">
        <f aca="false">D27</f>
        <v>4050</v>
      </c>
    </row>
    <row r="29" customFormat="false" ht="15" hidden="false" customHeight="true" outlineLevel="0" collapsed="false">
      <c r="A29" s="33" t="s">
        <v>2863</v>
      </c>
      <c r="B29" s="33"/>
      <c r="C29" s="33"/>
      <c r="D29" s="32" t="n">
        <f aca="false">D25+D28</f>
        <v>17762</v>
      </c>
    </row>
    <row r="33" customFormat="false" ht="15" hidden="false" customHeight="true" outlineLevel="0" collapsed="false">
      <c r="A33" s="23" t="s">
        <v>2846</v>
      </c>
      <c r="B33" s="23"/>
      <c r="C33" s="23"/>
      <c r="D33" s="23"/>
    </row>
    <row r="34" customFormat="false" ht="15" hidden="false" customHeight="true" outlineLevel="0" collapsed="false">
      <c r="A34" s="23" t="s">
        <v>2847</v>
      </c>
      <c r="B34" s="23"/>
      <c r="C34" s="23"/>
      <c r="D34" s="23"/>
    </row>
    <row r="35" customFormat="false" ht="15" hidden="false" customHeight="false" outlineLevel="0" collapsed="false">
      <c r="A35" s="0"/>
      <c r="B35" s="0"/>
      <c r="C35" s="0"/>
      <c r="D35" s="0"/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true" outlineLevel="0" collapsed="false">
      <c r="A37" s="0"/>
      <c r="B37" s="0"/>
      <c r="C37" s="24" t="s">
        <v>2864</v>
      </c>
      <c r="D37" s="24"/>
    </row>
    <row r="38" customFormat="false" ht="15" hidden="false" customHeight="true" outlineLevel="0" collapsed="false">
      <c r="A38" s="0"/>
      <c r="B38" s="0"/>
      <c r="C38" s="25" t="s">
        <v>2865</v>
      </c>
      <c r="D38" s="25"/>
    </row>
    <row r="39" customFormat="false" ht="15" hidden="false" customHeight="false" outlineLevel="0" collapsed="false">
      <c r="A39" s="0"/>
      <c r="B39" s="0"/>
      <c r="C39" s="26"/>
      <c r="D39" s="26"/>
    </row>
    <row r="40" customFormat="false" ht="15" hidden="false" customHeight="false" outlineLevel="0" collapsed="false">
      <c r="A40" s="0"/>
      <c r="B40" s="0"/>
      <c r="C40" s="26"/>
      <c r="D40" s="26"/>
    </row>
    <row r="41" customFormat="false" ht="15" hidden="false" customHeight="true" outlineLevel="0" collapsed="false">
      <c r="A41" s="0"/>
      <c r="B41" s="0"/>
      <c r="C41" s="27" t="s">
        <v>2866</v>
      </c>
      <c r="D41" s="27"/>
    </row>
    <row r="42" customFormat="false" ht="15" hidden="false" customHeight="true" outlineLevel="0" collapsed="false">
      <c r="A42" s="0"/>
      <c r="B42" s="0"/>
      <c r="C42" s="28" t="s">
        <v>2867</v>
      </c>
      <c r="D42" s="28"/>
    </row>
  </sheetData>
  <mergeCells count="9">
    <mergeCell ref="A1:C1"/>
    <mergeCell ref="A2:D2"/>
    <mergeCell ref="A29:C29"/>
    <mergeCell ref="A33:D33"/>
    <mergeCell ref="A34:D34"/>
    <mergeCell ref="C37:D37"/>
    <mergeCell ref="C38:D38"/>
    <mergeCell ref="C41:D41"/>
    <mergeCell ref="C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9:29:13Z</dcterms:created>
  <dc:creator>Nagy Cristina</dc:creator>
  <dc:description/>
  <dc:language>en-US</dc:language>
  <cp:lastModifiedBy>Nagy Cristina</cp:lastModifiedBy>
  <cp:lastPrinted>2025-04-11T11:45:22Z</cp:lastPrinted>
  <dcterms:modified xsi:type="dcterms:W3CDTF">2025-04-11T11:45:26Z</dcterms:modified>
  <cp:revision>0</cp:revision>
  <dc:subject/>
  <dc:title/>
</cp:coreProperties>
</file>